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orbiditate2024" sheetId="1" state="visible" r:id="rId2"/>
    <sheet name="Kodtabla" sheetId="2" state="hidden" r:id="rId3"/>
  </sheets>
  <definedNames>
    <definedName function="false" hidden="false" name="alt_pers_sup" vbProcedure="false">Kodtabla!$S$61:$S$75</definedName>
    <definedName function="false" hidden="false" name="asistenti" vbProcedure="false">Kodtabla!$S$78:$S$93</definedName>
    <definedName function="false" hidden="false" name="contract" vbProcedure="false">Kodtabla!$L$2:$L$3</definedName>
    <definedName function="false" hidden="false" name="medici_fam" vbProcedure="false">Kodtabla!$A$2:$A$91</definedName>
    <definedName function="false" hidden="false" name="medic_spec" vbProcedure="false">Kodtabla!$S$2:$S$58</definedName>
    <definedName function="false" hidden="false" name="norma" vbProcedure="false">Kodtabla!$J$7:$J$8</definedName>
    <definedName function="false" hidden="false" name="pers_san_med" vbProcedure="false">Kodtabla!$S$96:$S$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3" uniqueCount="2797">
  <si>
    <t xml:space="preserve">dr.</t>
  </si>
  <si>
    <t xml:space="preserve">Alegeți numele medicului de familie</t>
  </si>
  <si>
    <t xml:space="preserve">Nr. Crt.</t>
  </si>
  <si>
    <t xml:space="preserve">Denumirea bolii</t>
  </si>
  <si>
    <t xml:space="preserve">Codul din revizia a 10-a O.M.S</t>
  </si>
  <si>
    <t xml:space="preserve">din care :</t>
  </si>
  <si>
    <t xml:space="preserve">Sub 1 an</t>
  </si>
  <si>
    <t xml:space="preserve">1 - 4 ani</t>
  </si>
  <si>
    <t xml:space="preserve">5 - 9 ani</t>
  </si>
  <si>
    <t xml:space="preserve">10-14 ani</t>
  </si>
  <si>
    <t xml:space="preserve">15-19 ani</t>
  </si>
  <si>
    <t xml:space="preserve">20-24 ani</t>
  </si>
  <si>
    <t xml:space="preserve">25-29ani</t>
  </si>
  <si>
    <t xml:space="preserve">30-34 ani</t>
  </si>
  <si>
    <t xml:space="preserve">35-39ani</t>
  </si>
  <si>
    <t xml:space="preserve">40-44 ani</t>
  </si>
  <si>
    <t xml:space="preserve">45-49ani</t>
  </si>
  <si>
    <t xml:space="preserve">50-54 ani</t>
  </si>
  <si>
    <t xml:space="preserve">55-59ani</t>
  </si>
  <si>
    <t xml:space="preserve">60-64 ani</t>
  </si>
  <si>
    <t xml:space="preserve">65-69 ani</t>
  </si>
  <si>
    <t xml:space="preserve">70-74 ani</t>
  </si>
  <si>
    <t xml:space="preserve">75-79 ani</t>
  </si>
  <si>
    <t xml:space="preserve">80-84ani</t>
  </si>
  <si>
    <t xml:space="preserve">85 ani+</t>
  </si>
  <si>
    <t xml:space="preserve">VERIFICARE</t>
  </si>
  <si>
    <t xml:space="preserve">CodCab</t>
  </si>
  <si>
    <t xml:space="preserve">Denumire cabinet</t>
  </si>
  <si>
    <t xml:space="preserve">Total</t>
  </si>
  <si>
    <t xml:space="preserve">Fem.</t>
  </si>
  <si>
    <t xml:space="preserve">Total&lt; Femei</t>
  </si>
  <si>
    <t xml:space="preserve">Total=Femei</t>
  </si>
  <si>
    <t xml:space="preserve">A</t>
  </si>
  <si>
    <t xml:space="preserve">B</t>
  </si>
  <si>
    <t xml:space="preserve">C</t>
  </si>
  <si>
    <r>
      <rPr>
        <b val="true"/>
        <i val="true"/>
        <sz val="9"/>
        <color rgb="FF333399"/>
        <rFont val="Calibri"/>
        <family val="2"/>
      </rPr>
      <t xml:space="preserve">TOTAL CAZURI  </t>
    </r>
    <r>
      <rPr>
        <b val="true"/>
        <sz val="9"/>
        <color rgb="FF333399"/>
        <rFont val="Calibri"/>
        <family val="2"/>
      </rPr>
      <t xml:space="preserve">(001-975)</t>
    </r>
  </si>
  <si>
    <t xml:space="preserve">Holera</t>
  </si>
  <si>
    <t xml:space="preserve">A00</t>
  </si>
  <si>
    <t xml:space="preserve">Febra tifoidă</t>
  </si>
  <si>
    <t xml:space="preserve">A01.0</t>
  </si>
  <si>
    <t xml:space="preserve">Febrele paratifoide</t>
  </si>
  <si>
    <t xml:space="preserve">A01.1-A01.4</t>
  </si>
  <si>
    <t xml:space="preserve">Alte infecţii cu salmonella (infecţii şi toxiinfecţii alimentare)</t>
  </si>
  <si>
    <t xml:space="preserve">A02</t>
  </si>
  <si>
    <t xml:space="preserve">Shigelloza (dizenteria bacilară)</t>
  </si>
  <si>
    <t xml:space="preserve">A03</t>
  </si>
  <si>
    <t xml:space="preserve">Alte infecţii intestinale bacteriene</t>
  </si>
  <si>
    <t xml:space="preserve">A04</t>
  </si>
  <si>
    <t xml:space="preserve">Botulismul</t>
  </si>
  <si>
    <t xml:space="preserve">A05.1</t>
  </si>
  <si>
    <t xml:space="preserve">Alte intoxicaţii alimentare de origine bacteriană</t>
  </si>
  <si>
    <t xml:space="preserve">din A05</t>
  </si>
  <si>
    <t xml:space="preserve">Amibiaza</t>
  </si>
  <si>
    <t xml:space="preserve">A06</t>
  </si>
  <si>
    <t xml:space="preserve">Giardiaza(lambliaza)</t>
  </si>
  <si>
    <t xml:space="preserve">din A07</t>
  </si>
  <si>
    <t xml:space="preserve">Alte boli intestinale prin protozoare</t>
  </si>
  <si>
    <t xml:space="preserve">Alte infecţii virale şi intestinale,precizate</t>
  </si>
  <si>
    <t xml:space="preserve">A08</t>
  </si>
  <si>
    <t xml:space="preserve">Diareea şi gastroenterita (de natura infecţioasă)</t>
  </si>
  <si>
    <t xml:space="preserve">A09</t>
  </si>
  <si>
    <t xml:space="preserve">Tuberculoza aparatului respirator</t>
  </si>
  <si>
    <t xml:space="preserve">A15-A16</t>
  </si>
  <si>
    <t xml:space="preserve">Tuberculoza sistemului nervos</t>
  </si>
  <si>
    <t xml:space="preserve">A17</t>
  </si>
  <si>
    <t xml:space="preserve">Tuberculoza altor organe</t>
  </si>
  <si>
    <t xml:space="preserve">A18</t>
  </si>
  <si>
    <t xml:space="preserve">Tuberculoza miliară</t>
  </si>
  <si>
    <t xml:space="preserve">A19</t>
  </si>
  <si>
    <t xml:space="preserve">Antraxul</t>
  </si>
  <si>
    <t xml:space="preserve">A22</t>
  </si>
  <si>
    <t xml:space="preserve">Brucelloza</t>
  </si>
  <si>
    <t xml:space="preserve">A23</t>
  </si>
  <si>
    <t xml:space="preserve">Leptospiroza</t>
  </si>
  <si>
    <t xml:space="preserve">A27</t>
  </si>
  <si>
    <t xml:space="preserve">Alte antropo-zoonoze bacteriene</t>
  </si>
  <si>
    <t xml:space="preserve">din A20-A28</t>
  </si>
  <si>
    <t xml:space="preserve">Lepra [Boala Hansen]</t>
  </si>
  <si>
    <t xml:space="preserve">A30</t>
  </si>
  <si>
    <t xml:space="preserve">Tetanosul neonatorum</t>
  </si>
  <si>
    <t xml:space="preserve">A33</t>
  </si>
  <si>
    <t xml:space="preserve">Tetanosul obstetrical</t>
  </si>
  <si>
    <t xml:space="preserve">A34</t>
  </si>
  <si>
    <t xml:space="preserve">Alte forme de tetanos</t>
  </si>
  <si>
    <t xml:space="preserve">A35</t>
  </si>
  <si>
    <t xml:space="preserve">Difteria</t>
  </si>
  <si>
    <t xml:space="preserve">A36</t>
  </si>
  <si>
    <t xml:space="preserve">Tusea convulsivă</t>
  </si>
  <si>
    <t xml:space="preserve">A37</t>
  </si>
  <si>
    <t xml:space="preserve">Scarlatina</t>
  </si>
  <si>
    <t xml:space="preserve">A38</t>
  </si>
  <si>
    <t xml:space="preserve">Infecţia cu meningococi</t>
  </si>
  <si>
    <t xml:space="preserve">A39</t>
  </si>
  <si>
    <t xml:space="preserve">Erizipelul</t>
  </si>
  <si>
    <t xml:space="preserve">A46</t>
  </si>
  <si>
    <t xml:space="preserve">Alte boli bacteriene neclasate la alte locuri</t>
  </si>
  <si>
    <t xml:space="preserve">A30-A49</t>
  </si>
  <si>
    <t xml:space="preserve">Sifilisul congenital</t>
  </si>
  <si>
    <t xml:space="preserve">A50</t>
  </si>
  <si>
    <t xml:space="preserve">Sifilisul recent (primar,secundar)</t>
  </si>
  <si>
    <t xml:space="preserve">A51</t>
  </si>
  <si>
    <t xml:space="preserve">Sifilisul tardiv</t>
  </si>
  <si>
    <t xml:space="preserve">A52</t>
  </si>
  <si>
    <t xml:space="preserve">Alte forme de sifilis,fără precizare</t>
  </si>
  <si>
    <t xml:space="preserve">A53</t>
  </si>
  <si>
    <t xml:space="preserve">Infecţia gonococică</t>
  </si>
  <si>
    <t xml:space="preserve">A54</t>
  </si>
  <si>
    <t xml:space="preserve">Sancrul moale</t>
  </si>
  <si>
    <t xml:space="preserve">A57</t>
  </si>
  <si>
    <t xml:space="preserve">Trichomoniaza</t>
  </si>
  <si>
    <t xml:space="preserve">A59</t>
  </si>
  <si>
    <t xml:space="preserve">Alte boli precizate al căror mod de transm. este în special sexual</t>
  </si>
  <si>
    <t xml:space="preserve">din A50-A64</t>
  </si>
  <si>
    <t xml:space="preserve">Trahomul</t>
  </si>
  <si>
    <t xml:space="preserve">A71</t>
  </si>
  <si>
    <t xml:space="preserve">Alte boli prin Chlamydia</t>
  </si>
  <si>
    <t xml:space="preserve">din A70-A74</t>
  </si>
  <si>
    <t xml:space="preserve">Tifosul exantematic</t>
  </si>
  <si>
    <t xml:space="preserve">A75.0</t>
  </si>
  <si>
    <t xml:space="preserve">Tifosul recrudescent (boala Brill)</t>
  </si>
  <si>
    <t xml:space="preserve">A75.1</t>
  </si>
  <si>
    <t xml:space="preserve">Alte rickettsioze</t>
  </si>
  <si>
    <t xml:space="preserve">din A75-A79</t>
  </si>
  <si>
    <t xml:space="preserve">Poliomielita acută</t>
  </si>
  <si>
    <t xml:space="preserve">A80</t>
  </si>
  <si>
    <t xml:space="preserve">Rabia</t>
  </si>
  <si>
    <t xml:space="preserve">A82</t>
  </si>
  <si>
    <t xml:space="preserve">Encefalita şi meningita virala</t>
  </si>
  <si>
    <t xml:space="preserve">A81; A83-A87</t>
  </si>
  <si>
    <t xml:space="preserve">Alte infecţii virale ale sistemului nervos</t>
  </si>
  <si>
    <t xml:space="preserve">din A80-A89</t>
  </si>
  <si>
    <t xml:space="preserve">Varicela</t>
  </si>
  <si>
    <t xml:space="preserve">B01</t>
  </si>
  <si>
    <t xml:space="preserve">Zona  (herpes zoster)</t>
  </si>
  <si>
    <t xml:space="preserve">B02</t>
  </si>
  <si>
    <t xml:space="preserve">Rugeola</t>
  </si>
  <si>
    <t xml:space="preserve">B05</t>
  </si>
  <si>
    <t xml:space="preserve">Rubeola</t>
  </si>
  <si>
    <t xml:space="preserve">B06</t>
  </si>
  <si>
    <t xml:space="preserve">Alte infecţii virale cu leziuni cutaneo-mucoase</t>
  </si>
  <si>
    <t xml:space="preserve">din B00-B09</t>
  </si>
  <si>
    <t xml:space="preserve">Hepatita virală acută A</t>
  </si>
  <si>
    <t xml:space="preserve">B15</t>
  </si>
  <si>
    <t xml:space="preserve">Hepatita virală acută B</t>
  </si>
  <si>
    <t xml:space="preserve">B16</t>
  </si>
  <si>
    <t xml:space="preserve">Alte hepatite virale acute</t>
  </si>
  <si>
    <t xml:space="preserve">B17-B19</t>
  </si>
  <si>
    <t xml:space="preserve">Imunodeficienţa umană virală (VIH) cu unele boli infecţioase şi parazitare</t>
  </si>
  <si>
    <t xml:space="preserve">B20</t>
  </si>
  <si>
    <t xml:space="preserve">Imunodeficienţa umană virală (VIH) cu tumori maligne</t>
  </si>
  <si>
    <t xml:space="preserve">B21</t>
  </si>
  <si>
    <t xml:space="preserve">Imunodeficienţa umană virală (VIH) cu alte boli specificate</t>
  </si>
  <si>
    <t xml:space="preserve">B22</t>
  </si>
  <si>
    <t xml:space="preserve">Imunodeficienţa umană virală (VIH) în alte afecţiuni</t>
  </si>
  <si>
    <t xml:space="preserve">B23</t>
  </si>
  <si>
    <t xml:space="preserve">Imunodeficienţa umană virală (VIH) fără precizare</t>
  </si>
  <si>
    <t xml:space="preserve">B24</t>
  </si>
  <si>
    <t xml:space="preserve">Oreionul</t>
  </si>
  <si>
    <t xml:space="preserve">B26</t>
  </si>
  <si>
    <t xml:space="preserve">Mononucleoza infectioasă</t>
  </si>
  <si>
    <t xml:space="preserve">B27</t>
  </si>
  <si>
    <t xml:space="preserve">Alte boli cu virus,neclasate la alte locuri</t>
  </si>
  <si>
    <t xml:space="preserve">din B25-B34</t>
  </si>
  <si>
    <t xml:space="preserve">Dermatofitoze</t>
  </si>
  <si>
    <t xml:space="preserve">B35</t>
  </si>
  <si>
    <t xml:space="preserve">Candidiaza</t>
  </si>
  <si>
    <t xml:space="preserve">B37</t>
  </si>
  <si>
    <t xml:space="preserve">Alte micoze</t>
  </si>
  <si>
    <t xml:space="preserve">B35-B49</t>
  </si>
  <si>
    <t xml:space="preserve">Malaria</t>
  </si>
  <si>
    <t xml:space="preserve">B50-B54</t>
  </si>
  <si>
    <t xml:space="preserve">Toxoplasmoza</t>
  </si>
  <si>
    <t xml:space="preserve">B58</t>
  </si>
  <si>
    <t xml:space="preserve">Alte boli prin protozoare</t>
  </si>
  <si>
    <t xml:space="preserve">din B50-B64</t>
  </si>
  <si>
    <t xml:space="preserve">Echinococoza</t>
  </si>
  <si>
    <t xml:space="preserve">B67</t>
  </si>
  <si>
    <t xml:space="preserve">Teniaza</t>
  </si>
  <si>
    <t xml:space="preserve">B68</t>
  </si>
  <si>
    <t xml:space="preserve">Trichinelloza</t>
  </si>
  <si>
    <t xml:space="preserve">B75</t>
  </si>
  <si>
    <t xml:space="preserve">Ascaridiaza</t>
  </si>
  <si>
    <t xml:space="preserve">B77</t>
  </si>
  <si>
    <t xml:space="preserve">Oxiuriaza</t>
  </si>
  <si>
    <t xml:space="preserve">B80</t>
  </si>
  <si>
    <t xml:space="preserve">Alte helmintiaze</t>
  </si>
  <si>
    <t xml:space="preserve">din B65-B83</t>
  </si>
  <si>
    <t xml:space="preserve">Scabia</t>
  </si>
  <si>
    <t xml:space="preserve">B86</t>
  </si>
  <si>
    <t xml:space="preserve">Alte infestaţii</t>
  </si>
  <si>
    <t xml:space="preserve">B85-B89</t>
  </si>
  <si>
    <t xml:space="preserve">Boli infecţioase,alte şi neprecizate</t>
  </si>
  <si>
    <t xml:space="preserve">B99</t>
  </si>
  <si>
    <t xml:space="preserve">Tumora malignă a buzei</t>
  </si>
  <si>
    <t xml:space="preserve">C00</t>
  </si>
  <si>
    <t xml:space="preserve">Tumora malignă a bazei limbii</t>
  </si>
  <si>
    <t xml:space="preserve">C01</t>
  </si>
  <si>
    <t xml:space="preserve">Tumora malignă a limbii,alte şi neprecizate</t>
  </si>
  <si>
    <t xml:space="preserve">C02</t>
  </si>
  <si>
    <t xml:space="preserve">Tumora malignă a gingiei</t>
  </si>
  <si>
    <t xml:space="preserve">C03</t>
  </si>
  <si>
    <t xml:space="preserve">Tumora malignă a planşeului gurii</t>
  </si>
  <si>
    <t xml:space="preserve">C04</t>
  </si>
  <si>
    <t xml:space="preserve">Tumora malignă a palatului</t>
  </si>
  <si>
    <t xml:space="preserve">C05</t>
  </si>
  <si>
    <t xml:space="preserve">Tumora malignă a gurii,alte şi fără precizare</t>
  </si>
  <si>
    <t xml:space="preserve">C06</t>
  </si>
  <si>
    <t xml:space="preserve">Tumora malignă a glandei parotide</t>
  </si>
  <si>
    <t xml:space="preserve">C07</t>
  </si>
  <si>
    <t xml:space="preserve">Tumora malignă a glandelor salivare principale, altele şi fără precizare</t>
  </si>
  <si>
    <t xml:space="preserve">C08</t>
  </si>
  <si>
    <t xml:space="preserve">Tumora malignă a amigdalei</t>
  </si>
  <si>
    <t xml:space="preserve">C09</t>
  </si>
  <si>
    <t xml:space="preserve">Tumora malignă a orofaringelui</t>
  </si>
  <si>
    <t xml:space="preserve">C10</t>
  </si>
  <si>
    <t xml:space="preserve">Tumora malignă a rinofaringelui</t>
  </si>
  <si>
    <t xml:space="preserve">C11</t>
  </si>
  <si>
    <t xml:space="preserve">Tumora malignă a sinusului piriform</t>
  </si>
  <si>
    <t xml:space="preserve">C12</t>
  </si>
  <si>
    <t xml:space="preserve">Tumora malignă a hipofaringelui</t>
  </si>
  <si>
    <t xml:space="preserve">C13</t>
  </si>
  <si>
    <t xml:space="preserve">Tumora malignă a buzei,cavităţii bucale şi a faringelui cu alte localiz. şi rău definite</t>
  </si>
  <si>
    <t xml:space="preserve">C14</t>
  </si>
  <si>
    <t xml:space="preserve">Tumori maligne ale esofagului</t>
  </si>
  <si>
    <t xml:space="preserve">C15</t>
  </si>
  <si>
    <t xml:space="preserve">Tumori maligne ale stomacului</t>
  </si>
  <si>
    <t xml:space="preserve">C16</t>
  </si>
  <si>
    <t xml:space="preserve">Tumora malignă a intestinului subţire</t>
  </si>
  <si>
    <t xml:space="preserve">C17</t>
  </si>
  <si>
    <t xml:space="preserve">Tumora malignă a colonului</t>
  </si>
  <si>
    <t xml:space="preserve">C18</t>
  </si>
  <si>
    <t xml:space="preserve">Tumora malignă a jonctiunii recto-sigmoidiene</t>
  </si>
  <si>
    <t xml:space="preserve">C19</t>
  </si>
  <si>
    <t xml:space="preserve">Tumora malignă a rectului</t>
  </si>
  <si>
    <t xml:space="preserve">C20</t>
  </si>
  <si>
    <t xml:space="preserve">Tumora malignă a anusului şi canalului anal</t>
  </si>
  <si>
    <t xml:space="preserve">C21</t>
  </si>
  <si>
    <t xml:space="preserve">Tumora malignă a ficatului şi canalelor biliare  intrahepatice</t>
  </si>
  <si>
    <t xml:space="preserve">C22</t>
  </si>
  <si>
    <t xml:space="preserve">Tumora maligne a veziculei biliare</t>
  </si>
  <si>
    <t xml:space="preserve">C23</t>
  </si>
  <si>
    <t xml:space="preserve">Tumori maligne ale căilor biliare,alte şi neprecizate</t>
  </si>
  <si>
    <t xml:space="preserve">C24</t>
  </si>
  <si>
    <t xml:space="preserve">Tumori maligne ale pancreasului</t>
  </si>
  <si>
    <t xml:space="preserve">C25</t>
  </si>
  <si>
    <t xml:space="preserve">Tumora malignă a organelor digestive cu altă localizare şi rău definită</t>
  </si>
  <si>
    <t xml:space="preserve">C26</t>
  </si>
  <si>
    <t xml:space="preserve">Tum mal a foselor nazale şi ale urechii medii</t>
  </si>
  <si>
    <t xml:space="preserve">C30</t>
  </si>
  <si>
    <t xml:space="preserve">Tumora malignă a sinusurilor feţei</t>
  </si>
  <si>
    <t xml:space="preserve">C31</t>
  </si>
  <si>
    <t xml:space="preserve">Tumori maligne ale laringelui</t>
  </si>
  <si>
    <t xml:space="preserve">C32</t>
  </si>
  <si>
    <t xml:space="preserve">Tumora malignă a traheei</t>
  </si>
  <si>
    <t xml:space="preserve">C33</t>
  </si>
  <si>
    <t xml:space="preserve">Tumora malignă a bronhiilor şi a pulmonului</t>
  </si>
  <si>
    <t xml:space="preserve">C34</t>
  </si>
  <si>
    <t xml:space="preserve">Tumora malignă a timusului</t>
  </si>
  <si>
    <t xml:space="preserve">C37</t>
  </si>
  <si>
    <t xml:space="preserve">Tumora malignă a inimii,mediastinului şi pleurei</t>
  </si>
  <si>
    <t xml:space="preserve">C38</t>
  </si>
  <si>
    <t xml:space="preserve">Tum mal a ap.resp, şi a org.intratoracice,cu alte localizări şi rău definite</t>
  </si>
  <si>
    <t xml:space="preserve">C39</t>
  </si>
  <si>
    <t xml:space="preserve">Tumori  maligne ale oaselor şi cartilagiilor articulare ale  membrelor</t>
  </si>
  <si>
    <t xml:space="preserve">C40</t>
  </si>
  <si>
    <t xml:space="preserve">Tumori  maligne ale oaselor şi cartilagiilor articulare, cu alte localiz. şi nepr.</t>
  </si>
  <si>
    <t xml:space="preserve">C41</t>
  </si>
  <si>
    <t xml:space="preserve">Melanomul malign al pielii</t>
  </si>
  <si>
    <t xml:space="preserve">C43</t>
  </si>
  <si>
    <t xml:space="preserve">Alte tumori maligne ale pielii</t>
  </si>
  <si>
    <t xml:space="preserve">C44</t>
  </si>
  <si>
    <t xml:space="preserve">Mesotheliomul</t>
  </si>
  <si>
    <t xml:space="preserve">C45</t>
  </si>
  <si>
    <t xml:space="preserve">Sarcomul Kaposi</t>
  </si>
  <si>
    <t xml:space="preserve">C46</t>
  </si>
  <si>
    <t xml:space="preserve">Tumora  malignă a nervilor periferici şi a sistemului nervos autonom</t>
  </si>
  <si>
    <t xml:space="preserve">C47</t>
  </si>
  <si>
    <t xml:space="preserve">Tumora malignă a retroperitoneului şi peritoneului</t>
  </si>
  <si>
    <t xml:space="preserve">C48</t>
  </si>
  <si>
    <t xml:space="preserve">Tumora malignă a tesutului conjunctiv</t>
  </si>
  <si>
    <t xml:space="preserve">C49</t>
  </si>
  <si>
    <t xml:space="preserve">Tumora malignă a sânului</t>
  </si>
  <si>
    <t xml:space="preserve">C50</t>
  </si>
  <si>
    <t xml:space="preserve">Tumora malignă a vulvei</t>
  </si>
  <si>
    <t xml:space="preserve">C51</t>
  </si>
  <si>
    <t xml:space="preserve">Tumora malignă a vaginului</t>
  </si>
  <si>
    <t xml:space="preserve">C52</t>
  </si>
  <si>
    <t xml:space="preserve">Tumora malignă a colului uterin</t>
  </si>
  <si>
    <t xml:space="preserve">C53</t>
  </si>
  <si>
    <t xml:space="preserve">Tumora malignă a corpului uterin</t>
  </si>
  <si>
    <t xml:space="preserve">C54</t>
  </si>
  <si>
    <t xml:space="preserve">Tumora malignă a uterului,localizare neprecizată</t>
  </si>
  <si>
    <t xml:space="preserve">C55</t>
  </si>
  <si>
    <t xml:space="preserve">Tumora malignă a ovarului</t>
  </si>
  <si>
    <t xml:space="preserve">C56</t>
  </si>
  <si>
    <t xml:space="preserve">Tumora malignă a organelor genitale la femei,alte şi neprecizate</t>
  </si>
  <si>
    <t xml:space="preserve">C57</t>
  </si>
  <si>
    <t xml:space="preserve">Tumora malignă a placentei</t>
  </si>
  <si>
    <t xml:space="preserve">C58</t>
  </si>
  <si>
    <t xml:space="preserve">Tumora malignă a penisului</t>
  </si>
  <si>
    <t xml:space="preserve">C60</t>
  </si>
  <si>
    <t xml:space="preserve">Tumora malignă a prostatei</t>
  </si>
  <si>
    <t xml:space="preserve">C61</t>
  </si>
  <si>
    <t xml:space="preserve">Tumora malignă a testiculului</t>
  </si>
  <si>
    <t xml:space="preserve">C62</t>
  </si>
  <si>
    <t xml:space="preserve">Tumora malignă a organelor genitale la bărbat, alte şi neprecizate</t>
  </si>
  <si>
    <t xml:space="preserve">C63</t>
  </si>
  <si>
    <t xml:space="preserve">Tumora malignă a rinichiului, cu excepţia bazinetului renal</t>
  </si>
  <si>
    <t xml:space="preserve">C64</t>
  </si>
  <si>
    <t xml:space="preserve">Tumora malignă a bazinetului renal</t>
  </si>
  <si>
    <t xml:space="preserve">C65</t>
  </si>
  <si>
    <t xml:space="preserve">Tumora malignă a ureterului</t>
  </si>
  <si>
    <t xml:space="preserve">C66</t>
  </si>
  <si>
    <t xml:space="preserve">Tumora malignă a vezicii urinare</t>
  </si>
  <si>
    <t xml:space="preserve">C67</t>
  </si>
  <si>
    <t xml:space="preserve">Tumora malignă a organelor urinare,alte şi neprecizate</t>
  </si>
  <si>
    <t xml:space="preserve">C68</t>
  </si>
  <si>
    <t xml:space="preserve">Tumora malignă a ochiului şi anexelor sale</t>
  </si>
  <si>
    <t xml:space="preserve">C69</t>
  </si>
  <si>
    <t xml:space="preserve">Tumora malignă a meningelui</t>
  </si>
  <si>
    <t xml:space="preserve">C70</t>
  </si>
  <si>
    <t xml:space="preserve">Tumora malignă a creierului</t>
  </si>
  <si>
    <t xml:space="preserve">C71</t>
  </si>
  <si>
    <t xml:space="preserve">Tumora malignă măduvei  spinării,a nervilor cranieni şi alte părţi ale sist. nervos central</t>
  </si>
  <si>
    <t xml:space="preserve">C72</t>
  </si>
  <si>
    <t xml:space="preserve">Tumora malignă a tiroidei</t>
  </si>
  <si>
    <t xml:space="preserve">C73</t>
  </si>
  <si>
    <t xml:space="preserve">Tumora malignă a suprarenalei</t>
  </si>
  <si>
    <t xml:space="preserve">C74</t>
  </si>
  <si>
    <t xml:space="preserve">Tumora malignă a altor glande endocrine şi structuri înrudite</t>
  </si>
  <si>
    <t xml:space="preserve">C75</t>
  </si>
  <si>
    <t xml:space="preserve">Tumora malignă cu alte localizari şi nespecificate</t>
  </si>
  <si>
    <t xml:space="preserve">C76</t>
  </si>
  <si>
    <t xml:space="preserve">Tumora malignă a ganglionilor limfatici,secundară şi neprecizată</t>
  </si>
  <si>
    <t xml:space="preserve">C77</t>
  </si>
  <si>
    <t xml:space="preserve">Tumora malignă secundară a organelor  respiratorii şi digestive</t>
  </si>
  <si>
    <t xml:space="preserve">C78</t>
  </si>
  <si>
    <t xml:space="preserve">Tumora malignă secundară,cu alte localizări</t>
  </si>
  <si>
    <t xml:space="preserve">C79</t>
  </si>
  <si>
    <t xml:space="preserve">Tumori maligne cu sediu neprecizat</t>
  </si>
  <si>
    <t xml:space="preserve">C80</t>
  </si>
  <si>
    <t xml:space="preserve">Boala Hodkin</t>
  </si>
  <si>
    <t xml:space="preserve">C81</t>
  </si>
  <si>
    <t xml:space="preserve">Limfom folicular (nodular) non-Hodgkin</t>
  </si>
  <si>
    <t xml:space="preserve">C82</t>
  </si>
  <si>
    <t xml:space="preserve">Limfom difuz non-Hodgkin</t>
  </si>
  <si>
    <t xml:space="preserve">C83</t>
  </si>
  <si>
    <t xml:space="preserve">Limfoame periferice şi cutanate cu celule T</t>
  </si>
  <si>
    <t xml:space="preserve">C84</t>
  </si>
  <si>
    <t xml:space="preserve">Limfon non-Hodgkin, de alte tipuri şi neprecizate</t>
  </si>
  <si>
    <t xml:space="preserve">C85</t>
  </si>
  <si>
    <t xml:space="preserve">Boli imunoproliferative maligne</t>
  </si>
  <si>
    <t xml:space="preserve">C88</t>
  </si>
  <si>
    <t xml:space="preserve">Mielom multiplu şi tumori maligne cu plasmocite</t>
  </si>
  <si>
    <t xml:space="preserve">C90</t>
  </si>
  <si>
    <t xml:space="preserve">Leucemia limfoidă</t>
  </si>
  <si>
    <t xml:space="preserve">C91</t>
  </si>
  <si>
    <t xml:space="preserve">Leucemia mieloidă</t>
  </si>
  <si>
    <t xml:space="preserve">C92</t>
  </si>
  <si>
    <t xml:space="preserve">Leucemia monocitară</t>
  </si>
  <si>
    <t xml:space="preserve">C93</t>
  </si>
  <si>
    <t xml:space="preserve">Alte leucemii cu celule precizate</t>
  </si>
  <si>
    <t xml:space="preserve">C94</t>
  </si>
  <si>
    <t xml:space="preserve">Leucemia cu celule neprecizate</t>
  </si>
  <si>
    <t xml:space="preserve">C95</t>
  </si>
  <si>
    <t xml:space="preserve">Tumori maligne ale ţesut.limfoid,hematopoetic şi înrudite, alte şi nepr.</t>
  </si>
  <si>
    <t xml:space="preserve">C96</t>
  </si>
  <si>
    <t xml:space="preserve">Tumori maligne cu localizări multiple independente  (primare)</t>
  </si>
  <si>
    <t xml:space="preserve">C97</t>
  </si>
  <si>
    <t xml:space="preserve">Carcinom in situ al cavităţii bucale, al esofagului şi stomacului</t>
  </si>
  <si>
    <t xml:space="preserve">D00</t>
  </si>
  <si>
    <t xml:space="preserve">Carcinom in situ al organelor digestive, alte şi neprecizate</t>
  </si>
  <si>
    <t xml:space="preserve">D01</t>
  </si>
  <si>
    <t xml:space="preserve">Carcinom in situ al urechii mijlocii  şi  al aparatului respirator</t>
  </si>
  <si>
    <t xml:space="preserve">D02</t>
  </si>
  <si>
    <t xml:space="preserve">Melanom in situ</t>
  </si>
  <si>
    <t xml:space="preserve">D03</t>
  </si>
  <si>
    <t xml:space="preserve">Carcinom in situ al pielii</t>
  </si>
  <si>
    <t xml:space="preserve">D04</t>
  </si>
  <si>
    <t xml:space="preserve">Carcinom in situ al sânului</t>
  </si>
  <si>
    <t xml:space="preserve">D05</t>
  </si>
  <si>
    <t xml:space="preserve">Carcinom in situ al colului uterin</t>
  </si>
  <si>
    <t xml:space="preserve">D06</t>
  </si>
  <si>
    <t xml:space="preserve">Carcinom in situ al organelor genitale fem, alte şi neprecizate</t>
  </si>
  <si>
    <t xml:space="preserve">D07</t>
  </si>
  <si>
    <t xml:space="preserve">Carcinom in situ cu alte localizări şi neprecizate</t>
  </si>
  <si>
    <t xml:space="preserve">D09</t>
  </si>
  <si>
    <t xml:space="preserve">Tumori benigne cu alte localizări şi rău definite ale aparatului digestiv</t>
  </si>
  <si>
    <t xml:space="preserve">D13</t>
  </si>
  <si>
    <t xml:space="preserve">Tumori benigne a urechii mijlocii şi a aparatului respirator</t>
  </si>
  <si>
    <t xml:space="preserve">D14</t>
  </si>
  <si>
    <t xml:space="preserve">Tumora benignă a organelor intratoracice, alte şi neprecizate</t>
  </si>
  <si>
    <t xml:space="preserve">D15</t>
  </si>
  <si>
    <t xml:space="preserve">Tumora benignă a osului şi a cartilajului articular</t>
  </si>
  <si>
    <t xml:space="preserve">D16</t>
  </si>
  <si>
    <t xml:space="preserve">Tumora lipomatoasă benignă</t>
  </si>
  <si>
    <t xml:space="preserve">D17</t>
  </si>
  <si>
    <t xml:space="preserve">Hemangiom şi limfamgiom, toate localizările</t>
  </si>
  <si>
    <t xml:space="preserve">D18</t>
  </si>
  <si>
    <t xml:space="preserve">Tumori benigne ale pielii</t>
  </si>
  <si>
    <t xml:space="preserve">D22-D23</t>
  </si>
  <si>
    <t xml:space="preserve">Tumora benignă a sânului</t>
  </si>
  <si>
    <t xml:space="preserve">D24</t>
  </si>
  <si>
    <t xml:space="preserve">Leiomiomul uterului</t>
  </si>
  <si>
    <t xml:space="preserve">D25</t>
  </si>
  <si>
    <t xml:space="preserve">Alte tumori benigne ale uterului</t>
  </si>
  <si>
    <t xml:space="preserve">D26</t>
  </si>
  <si>
    <t xml:space="preserve">Tumora benignă a ovarului</t>
  </si>
  <si>
    <t xml:space="preserve">D27</t>
  </si>
  <si>
    <t xml:space="preserve">Tumora benignă a organelor genitale, la femeie, alte şi neprecizate</t>
  </si>
  <si>
    <t xml:space="preserve">D28</t>
  </si>
  <si>
    <t xml:space="preserve">Tumora benignă a organelor urinare</t>
  </si>
  <si>
    <t xml:space="preserve">D30</t>
  </si>
  <si>
    <t xml:space="preserve">Tumora benignă a creierului şi altor portiuni ale SNC</t>
  </si>
  <si>
    <t xml:space="preserve">D32;D33</t>
  </si>
  <si>
    <t xml:space="preserve">Tumora benignă a glandelor endocrine, alte şi neprecizate</t>
  </si>
  <si>
    <t xml:space="preserve">D34;D35</t>
  </si>
  <si>
    <t xml:space="preserve">Tumora benignă cu alte localizări şi fără precizare</t>
  </si>
  <si>
    <t xml:space="preserve">din D10-D36</t>
  </si>
  <si>
    <t xml:space="preserve">Tumora cavit. bucale şi a org.digestive cu evol.impreviz. şi necunocustă</t>
  </si>
  <si>
    <t xml:space="preserve">D37</t>
  </si>
  <si>
    <t xml:space="preserve">Tumora urechii mijlocii, a org.resp.intrator.cu ev.imprev şi necunoscută</t>
  </si>
  <si>
    <t xml:space="preserve">D38</t>
  </si>
  <si>
    <t xml:space="preserve">Tumora org.genit la femeie,cu evol. imprev. şi necunoscută</t>
  </si>
  <si>
    <t xml:space="preserve">D39</t>
  </si>
  <si>
    <t xml:space="preserve">Tumora org.genit.la bărbat, cu evol.imprev. şi necunoscută</t>
  </si>
  <si>
    <t xml:space="preserve">D40</t>
  </si>
  <si>
    <t xml:space="preserve">Tumora org.urinare, cu evol.impreviz. şi necunoscută</t>
  </si>
  <si>
    <t xml:space="preserve">D41</t>
  </si>
  <si>
    <t xml:space="preserve">Tumora creierului şi a SNC, cu evol.imprev. şi necunoscută</t>
  </si>
  <si>
    <t xml:space="preserve">D43</t>
  </si>
  <si>
    <t xml:space="preserve">Tumora glandelor endocrine, cu evol.imprev. şi necunoscută</t>
  </si>
  <si>
    <t xml:space="preserve">D44</t>
  </si>
  <si>
    <t xml:space="preserve">Poliglobulia esenţială</t>
  </si>
  <si>
    <t xml:space="preserve">D45</t>
  </si>
  <si>
    <t xml:space="preserve">Alte tum.de ţesut limfoid, hematopietic şi înrudite cu ev.imprev. şi necunoscută</t>
  </si>
  <si>
    <t xml:space="preserve">D47</t>
  </si>
  <si>
    <t xml:space="preserve">Tumora cu alte localiz. şi nepreciz., cu evol.imprev. şi necunoscută</t>
  </si>
  <si>
    <t xml:space="preserve">D48</t>
  </si>
  <si>
    <t xml:space="preserve">Anemia prin carenţa de fier</t>
  </si>
  <si>
    <t xml:space="preserve">D50</t>
  </si>
  <si>
    <t xml:space="preserve">Anemia prin carenţa în vitamina B12</t>
  </si>
  <si>
    <t xml:space="preserve">D51</t>
  </si>
  <si>
    <t xml:space="preserve">Anemia prin carenţa în acid folic</t>
  </si>
  <si>
    <t xml:space="preserve">D52</t>
  </si>
  <si>
    <t xml:space="preserve">Alte anemii de nutriţie</t>
  </si>
  <si>
    <t xml:space="preserve">D53</t>
  </si>
  <si>
    <t xml:space="preserve">Anemia datorită tulburărilor enzimatice</t>
  </si>
  <si>
    <t xml:space="preserve">D55</t>
  </si>
  <si>
    <t xml:space="preserve">Thalassemia</t>
  </si>
  <si>
    <t xml:space="preserve">D56</t>
  </si>
  <si>
    <t xml:space="preserve">Afecţiuni cu hematii falciforme [drepanocitoze]</t>
  </si>
  <si>
    <t xml:space="preserve">D57</t>
  </si>
  <si>
    <t xml:space="preserve">Alte anemii hemolitice ereditare</t>
  </si>
  <si>
    <t xml:space="preserve">D58</t>
  </si>
  <si>
    <t xml:space="preserve">Anemia hemolitică dobândită</t>
  </si>
  <si>
    <t xml:space="preserve">D59</t>
  </si>
  <si>
    <t xml:space="preserve">Aplazia medulară dobândită pură (eritroblastopenia)</t>
  </si>
  <si>
    <t xml:space="preserve">D60</t>
  </si>
  <si>
    <t xml:space="preserve">Alte aplazii medulare</t>
  </si>
  <si>
    <t xml:space="preserve">D61</t>
  </si>
  <si>
    <t xml:space="preserve">Anemia post-hemoragică acută</t>
  </si>
  <si>
    <t xml:space="preserve">D62</t>
  </si>
  <si>
    <t xml:space="preserve">Alte anemii</t>
  </si>
  <si>
    <t xml:space="preserve">D64</t>
  </si>
  <si>
    <t xml:space="preserve">Coagularea intravasculară diseminată (sindromul de defibrinare)</t>
  </si>
  <si>
    <t xml:space="preserve">D65</t>
  </si>
  <si>
    <t xml:space="preserve">Carenţa ereditară în factorul VIII</t>
  </si>
  <si>
    <t xml:space="preserve">D66</t>
  </si>
  <si>
    <t xml:space="preserve">Carenţa ereditară în factorul IX</t>
  </si>
  <si>
    <t xml:space="preserve">D67</t>
  </si>
  <si>
    <t xml:space="preserve">Alte anomalii de coagulare</t>
  </si>
  <si>
    <t xml:space="preserve">D68</t>
  </si>
  <si>
    <t xml:space="preserve">Purpura şi alte afecţiuni hemoragice</t>
  </si>
  <si>
    <t xml:space="preserve">D69</t>
  </si>
  <si>
    <t xml:space="preserve">Agranulocitoza</t>
  </si>
  <si>
    <t xml:space="preserve">D70</t>
  </si>
  <si>
    <t xml:space="preserve">Tulburări funcţionale ale polinuclearelor neutrofile</t>
  </si>
  <si>
    <t xml:space="preserve">D71</t>
  </si>
  <si>
    <t xml:space="preserve">Alte anomalii ale leucocitelor</t>
  </si>
  <si>
    <t xml:space="preserve">D72</t>
  </si>
  <si>
    <t xml:space="preserve">Bolile splinei</t>
  </si>
  <si>
    <t xml:space="preserve">D73</t>
  </si>
  <si>
    <t xml:space="preserve">Alte boli ale sângelui şi ale organelor hematopoietice</t>
  </si>
  <si>
    <t xml:space="preserve">D75</t>
  </si>
  <si>
    <t xml:space="preserve">Unele boli ale ţesutului limforeticular şi ale sist. reticulo-histiocitar</t>
  </si>
  <si>
    <t xml:space="preserve">D76</t>
  </si>
  <si>
    <t xml:space="preserve">Imunodeficienţa cu predominarea anomaliilor de anticorpi</t>
  </si>
  <si>
    <t xml:space="preserve">D80</t>
  </si>
  <si>
    <t xml:space="preserve">Imunodeficienţe combinate</t>
  </si>
  <si>
    <t xml:space="preserve">D81</t>
  </si>
  <si>
    <t xml:space="preserve">Deficit imunitar asociat altor anomalii majore</t>
  </si>
  <si>
    <t xml:space="preserve">D82</t>
  </si>
  <si>
    <t xml:space="preserve">Imunodeficienţa comună variabilă</t>
  </si>
  <si>
    <t xml:space="preserve">D83</t>
  </si>
  <si>
    <t xml:space="preserve">Alte imunodeficienţe</t>
  </si>
  <si>
    <t xml:space="preserve">D84</t>
  </si>
  <si>
    <t xml:space="preserve">Sarcoidoza</t>
  </si>
  <si>
    <t xml:space="preserve">D86</t>
  </si>
  <si>
    <t xml:space="preserve">Alte tulbrări implicând sistemul  imunitar,neclasificate la alte locuri</t>
  </si>
  <si>
    <t xml:space="preserve">D89</t>
  </si>
  <si>
    <t xml:space="preserve">Sindromul insuficienţei tiroide congenitale</t>
  </si>
  <si>
    <t xml:space="preserve">E00</t>
  </si>
  <si>
    <t xml:space="preserve">Afecţiuni tiroidiene şi înrudite, legate de carenţa în iod</t>
  </si>
  <si>
    <t xml:space="preserve">E01</t>
  </si>
  <si>
    <t xml:space="preserve">Hipotiroidia prin carentă subclinică în iod</t>
  </si>
  <si>
    <t xml:space="preserve">E02</t>
  </si>
  <si>
    <t xml:space="preserve">Alte guşe netoxice</t>
  </si>
  <si>
    <t xml:space="preserve">E04</t>
  </si>
  <si>
    <t xml:space="preserve">Tireotoxicoza (hipertiroidia)</t>
  </si>
  <si>
    <t xml:space="preserve">E05</t>
  </si>
  <si>
    <t xml:space="preserve">Tiroidita</t>
  </si>
  <si>
    <t xml:space="preserve">E06</t>
  </si>
  <si>
    <t xml:space="preserve">Alte afecţiuni ale tiroidei</t>
  </si>
  <si>
    <t xml:space="preserve">E07</t>
  </si>
  <si>
    <t xml:space="preserve">Diabetul zaharat insulino-dependent</t>
  </si>
  <si>
    <t xml:space="preserve">E10</t>
  </si>
  <si>
    <t xml:space="preserve">Diabetul zaharat neinsulino-dependent</t>
  </si>
  <si>
    <t xml:space="preserve">E11</t>
  </si>
  <si>
    <t xml:space="preserve">Diabetul zaharat de malnutriţie</t>
  </si>
  <si>
    <t xml:space="preserve">E12</t>
  </si>
  <si>
    <t xml:space="preserve">Alte forme de diabet zaharat</t>
  </si>
  <si>
    <t xml:space="preserve">E13</t>
  </si>
  <si>
    <t xml:space="preserve">Diabet zaharat, fără precizare</t>
  </si>
  <si>
    <t xml:space="preserve">E14</t>
  </si>
  <si>
    <t xml:space="preserve">Coma hipoglicemică non-diabetică</t>
  </si>
  <si>
    <t xml:space="preserve">E15</t>
  </si>
  <si>
    <t xml:space="preserve">Alte tulburări ale secreţiei pancreatice interne</t>
  </si>
  <si>
    <t xml:space="preserve">E16</t>
  </si>
  <si>
    <t xml:space="preserve">Hipoparatiroidia</t>
  </si>
  <si>
    <t xml:space="preserve">E20</t>
  </si>
  <si>
    <t xml:space="preserve">Hiperparatiroidia şi alte boli ale glandei paratiroide</t>
  </si>
  <si>
    <t xml:space="preserve">E21</t>
  </si>
  <si>
    <t xml:space="preserve">Hipersecreţia glandei hipofizare [pituitara]</t>
  </si>
  <si>
    <t xml:space="preserve">E22</t>
  </si>
  <si>
    <t xml:space="preserve">Hiposecreţia, alte tulburări ale glandei hipofizare</t>
  </si>
  <si>
    <t xml:space="preserve">E23</t>
  </si>
  <si>
    <t xml:space="preserve">Sindromul Cushing</t>
  </si>
  <si>
    <t xml:space="preserve">E24</t>
  </si>
  <si>
    <t xml:space="preserve">Tulburări adreno-genitale</t>
  </si>
  <si>
    <t xml:space="preserve">E25</t>
  </si>
  <si>
    <t xml:space="preserve">Hiperaldosteronismul</t>
  </si>
  <si>
    <t xml:space="preserve">E26</t>
  </si>
  <si>
    <t xml:space="preserve">Alte tulburări ale glandei suprarenale</t>
  </si>
  <si>
    <t xml:space="preserve">E27</t>
  </si>
  <si>
    <t xml:space="preserve">Disfuncţia ovariană</t>
  </si>
  <si>
    <t xml:space="preserve">E28</t>
  </si>
  <si>
    <t xml:space="preserve">Disfuncţia testiculară</t>
  </si>
  <si>
    <t xml:space="preserve">E29</t>
  </si>
  <si>
    <t xml:space="preserve">Tulburările pubertăţii neclasate la alte locuri</t>
  </si>
  <si>
    <t xml:space="preserve">E30</t>
  </si>
  <si>
    <t xml:space="preserve">Disfuncţiuni pluriglandulare</t>
  </si>
  <si>
    <t xml:space="preserve">E31</t>
  </si>
  <si>
    <t xml:space="preserve">Bolile timusului</t>
  </si>
  <si>
    <t xml:space="preserve">E32</t>
  </si>
  <si>
    <t xml:space="preserve">Alte tulburări endocrine</t>
  </si>
  <si>
    <t xml:space="preserve">E34</t>
  </si>
  <si>
    <t xml:space="preserve">Malnutriţia proteino-energetică gravă fără precizare</t>
  </si>
  <si>
    <t xml:space="preserve">E43</t>
  </si>
  <si>
    <t xml:space="preserve">Malnutriţia proteino-energetică usoară sau moderată </t>
  </si>
  <si>
    <t xml:space="preserve">E44</t>
  </si>
  <si>
    <t xml:space="preserve">Întârzierea de dezvoltare datorită malnutriţiei proteino-energetice</t>
  </si>
  <si>
    <t xml:space="preserve">E45</t>
  </si>
  <si>
    <t xml:space="preserve">Malnutriţia proteino-energetică, fără precizare</t>
  </si>
  <si>
    <t xml:space="preserve">E46</t>
  </si>
  <si>
    <t xml:space="preserve">Avitaminoza A</t>
  </si>
  <si>
    <t xml:space="preserve">E50</t>
  </si>
  <si>
    <t xml:space="preserve">Carenţa în tiamina</t>
  </si>
  <si>
    <t xml:space="preserve">E51</t>
  </si>
  <si>
    <t xml:space="preserve">Carenţa în acid nicotinic [pelagra]</t>
  </si>
  <si>
    <t xml:space="preserve">E52</t>
  </si>
  <si>
    <t xml:space="preserve">Alte avitaminoze din grupa B</t>
  </si>
  <si>
    <t xml:space="preserve">E53</t>
  </si>
  <si>
    <t xml:space="preserve">Carenţa în acid ascorbic</t>
  </si>
  <si>
    <t xml:space="preserve">E54</t>
  </si>
  <si>
    <t xml:space="preserve">Rahitismul evolutiv</t>
  </si>
  <si>
    <t xml:space="preserve">E55.0</t>
  </si>
  <si>
    <t xml:space="preserve">Carenţa în vitamina D, fără precizare</t>
  </si>
  <si>
    <t xml:space="preserve">E55.1-E55.9</t>
  </si>
  <si>
    <t xml:space="preserve">Alte avitaminoze</t>
  </si>
  <si>
    <t xml:space="preserve">E56</t>
  </si>
  <si>
    <t xml:space="preserve">Carenţa alimentară în calciu</t>
  </si>
  <si>
    <t xml:space="preserve">E58</t>
  </si>
  <si>
    <t xml:space="preserve">Carenţa alimentară în seleniu</t>
  </si>
  <si>
    <t xml:space="preserve">E59</t>
  </si>
  <si>
    <t xml:space="preserve">Carenţa în zinc</t>
  </si>
  <si>
    <t xml:space="preserve">E60</t>
  </si>
  <si>
    <t xml:space="preserve">Carenţa în alte elemente nutriţionale</t>
  </si>
  <si>
    <t xml:space="preserve">E61</t>
  </si>
  <si>
    <t xml:space="preserve">Alte carenţe nutriţionale</t>
  </si>
  <si>
    <t xml:space="preserve">E63</t>
  </si>
  <si>
    <t xml:space="preserve">Obezitatea</t>
  </si>
  <si>
    <t xml:space="preserve">E66</t>
  </si>
  <si>
    <t xml:space="preserve">Alte excese de aport</t>
  </si>
  <si>
    <t xml:space="preserve">E65;E66;E67</t>
  </si>
  <si>
    <t xml:space="preserve">Fenilcetonuria clasică</t>
  </si>
  <si>
    <t xml:space="preserve">E70.0</t>
  </si>
  <si>
    <t xml:space="preserve">Tulburări de metabolism al acizilor aminaţi aromatici</t>
  </si>
  <si>
    <t xml:space="preserve">E70.1-E70.9</t>
  </si>
  <si>
    <t xml:space="preserve">Alte tulburări de metabolism ale acizilor aminaţi</t>
  </si>
  <si>
    <t xml:space="preserve">E72</t>
  </si>
  <si>
    <t xml:space="preserve">Intoleranţa la lactoză</t>
  </si>
  <si>
    <t xml:space="preserve">E73</t>
  </si>
  <si>
    <t xml:space="preserve">Alte tulbărări de metabolism al hidraţilor de carbon</t>
  </si>
  <si>
    <t xml:space="preserve">E74</t>
  </si>
  <si>
    <t xml:space="preserve">Tulburărări de metabolism al sfingolipidelor şi al altor lipide de rezervă</t>
  </si>
  <si>
    <t xml:space="preserve">E75</t>
  </si>
  <si>
    <t xml:space="preserve">Tulburări de metabolism al glicosaminoglicani</t>
  </si>
  <si>
    <t xml:space="preserve">E76</t>
  </si>
  <si>
    <t xml:space="preserve">Tulburări de metabolism al glicoproteinelor</t>
  </si>
  <si>
    <t xml:space="preserve">E77</t>
  </si>
  <si>
    <t xml:space="preserve">Tulburări de metabolism al lipoproteinelor şi alte lipidemii</t>
  </si>
  <si>
    <t xml:space="preserve">E78</t>
  </si>
  <si>
    <t xml:space="preserve">Tulburări de metabolism al purinelor şi al pirimidinei</t>
  </si>
  <si>
    <t xml:space="preserve">E79</t>
  </si>
  <si>
    <t xml:space="preserve">Tulburări de metabolism al porfirinei şi bilirubinei</t>
  </si>
  <si>
    <t xml:space="preserve">E80</t>
  </si>
  <si>
    <t xml:space="preserve">Tulburari de metabolism al mineralelor</t>
  </si>
  <si>
    <t xml:space="preserve">E83</t>
  </si>
  <si>
    <t xml:space="preserve">Fibroza chistică</t>
  </si>
  <si>
    <t xml:space="preserve">E84</t>
  </si>
  <si>
    <t xml:space="preserve">Amiloidoza</t>
  </si>
  <si>
    <t xml:space="preserve">E85</t>
  </si>
  <si>
    <t xml:space="preserve">Hipovolemia, deshitratarea</t>
  </si>
  <si>
    <t xml:space="preserve">E86</t>
  </si>
  <si>
    <t xml:space="preserve">Alte tulburări de echilibru acido-bazic hidric şi electrolitic</t>
  </si>
  <si>
    <t xml:space="preserve">E87</t>
  </si>
  <si>
    <t xml:space="preserve">Alte tulburări de metabolism</t>
  </si>
  <si>
    <t xml:space="preserve">E88</t>
  </si>
  <si>
    <t xml:space="preserve">Tulb.metab. şi endocr.după  prest.med.în ved.diag.şi trat.necl.în alte loc.</t>
  </si>
  <si>
    <t xml:space="preserve">E89</t>
  </si>
  <si>
    <t xml:space="preserve">Demenţa vasculară</t>
  </si>
  <si>
    <t xml:space="preserve">F01</t>
  </si>
  <si>
    <t xml:space="preserve">Demenţa fără precizare (presenilă, senilă)</t>
  </si>
  <si>
    <t xml:space="preserve">F03</t>
  </si>
  <si>
    <t xml:space="preserve">Sindrom amnezic organic,neindus  de alcool şi alte subst psiho-active</t>
  </si>
  <si>
    <t xml:space="preserve">F04</t>
  </si>
  <si>
    <t xml:space="preserve">Delir, neindus de alcool şi alte subst psihoactive</t>
  </si>
  <si>
    <t xml:space="preserve">F05</t>
  </si>
  <si>
    <t xml:space="preserve">Alte tulb.ment.dat.unei lez.cerebr.,unei disf.cereb.şi unei af.somatice</t>
  </si>
  <si>
    <t xml:space="preserve">F06</t>
  </si>
  <si>
    <t xml:space="preserve">Tulburări ale personalit. şi comportam.dat.unei afecţiuni, leziuni şi disfuncţii cerebrale</t>
  </si>
  <si>
    <t xml:space="preserve">F07</t>
  </si>
  <si>
    <t xml:space="preserve">Tulburare mentală organică sau simptomatică, fără precizare</t>
  </si>
  <si>
    <t xml:space="preserve">F09</t>
  </si>
  <si>
    <t xml:space="preserve">Tulburări mentale şi de comportament legate de consumul de alcool</t>
  </si>
  <si>
    <t xml:space="preserve">F10</t>
  </si>
  <si>
    <t xml:space="preserve">Tulb.ment.de comp.leg.de consum.opiacee.,derivate,canabis,cocaină, halucinogene</t>
  </si>
  <si>
    <t xml:space="preserve">F11;F12; F14;F16</t>
  </si>
  <si>
    <t xml:space="preserve">Tulburări ment. şi de comp.legate de consumul sedativelor sau hipnot.</t>
  </si>
  <si>
    <t xml:space="preserve">F13</t>
  </si>
  <si>
    <t xml:space="preserve">Tulb. ment. şi de comp.leg..de cons. Altor  stimulente inclusiv cofeină</t>
  </si>
  <si>
    <t xml:space="preserve">F15</t>
  </si>
  <si>
    <t xml:space="preserve">Tulburări mentale şi de comportament legate de consumul tutunului</t>
  </si>
  <si>
    <t xml:space="preserve">F17</t>
  </si>
  <si>
    <t xml:space="preserve">Tulburări mentale şi de comportament leg.de consum solvenţi volatili</t>
  </si>
  <si>
    <t xml:space="preserve">F18</t>
  </si>
  <si>
    <t xml:space="preserve">Schizofrenia</t>
  </si>
  <si>
    <t xml:space="preserve">F20</t>
  </si>
  <si>
    <t xml:space="preserve">Tulburare schizotipică</t>
  </si>
  <si>
    <t xml:space="preserve">F21</t>
  </si>
  <si>
    <t xml:space="preserve">Tulburări delirante persistente</t>
  </si>
  <si>
    <t xml:space="preserve">F22</t>
  </si>
  <si>
    <t xml:space="preserve">Tulburări psihotice acute şi tranzitorii</t>
  </si>
  <si>
    <t xml:space="preserve">F23</t>
  </si>
  <si>
    <t xml:space="preserve">Tulburare delirantă indusă</t>
  </si>
  <si>
    <t xml:space="preserve">F24</t>
  </si>
  <si>
    <t xml:space="preserve">Tulburări schizo-afective</t>
  </si>
  <si>
    <t xml:space="preserve">F25</t>
  </si>
  <si>
    <t xml:space="preserve">Alte tulburări psihotice neorganice</t>
  </si>
  <si>
    <t xml:space="preserve">F28;F29</t>
  </si>
  <si>
    <t xml:space="preserve">Episod maniacal</t>
  </si>
  <si>
    <t xml:space="preserve">F30</t>
  </si>
  <si>
    <t xml:space="preserve">Tuburare afectivă bipolară</t>
  </si>
  <si>
    <t xml:space="preserve">F31</t>
  </si>
  <si>
    <t xml:space="preserve">Episod depresiv</t>
  </si>
  <si>
    <t xml:space="preserve">F32;F33</t>
  </si>
  <si>
    <t xml:space="preserve">Tulburări ale dispoziţiei afectivităţii</t>
  </si>
  <si>
    <t xml:space="preserve">F34</t>
  </si>
  <si>
    <t xml:space="preserve">Alte tulburări ale dispoziţiei afectivităţii</t>
  </si>
  <si>
    <t xml:space="preserve">F38</t>
  </si>
  <si>
    <t xml:space="preserve">Tulburări ale dispoziţiei afectivităţii, fără precizare</t>
  </si>
  <si>
    <t xml:space="preserve">F39</t>
  </si>
  <si>
    <t xml:space="preserve">Tulburări  anxioase</t>
  </si>
  <si>
    <t xml:space="preserve">F40;F41</t>
  </si>
  <si>
    <t xml:space="preserve">Tulburare obsesională-compulsivă</t>
  </si>
  <si>
    <t xml:space="preserve">F42</t>
  </si>
  <si>
    <t xml:space="preserve">Reacţia la un factor de stress important şi tulburări de adaptare</t>
  </si>
  <si>
    <t xml:space="preserve">F43</t>
  </si>
  <si>
    <t xml:space="preserve">Tulburări  disociative [de conversie]</t>
  </si>
  <si>
    <t xml:space="preserve">F44</t>
  </si>
  <si>
    <t xml:space="preserve">Tulburări    somatice</t>
  </si>
  <si>
    <t xml:space="preserve">F45</t>
  </si>
  <si>
    <t xml:space="preserve">Alte tulburări nevrotice</t>
  </si>
  <si>
    <t xml:space="preserve">F48</t>
  </si>
  <si>
    <t xml:space="preserve">Tulburări de alimentaţie</t>
  </si>
  <si>
    <t xml:space="preserve">F50</t>
  </si>
  <si>
    <t xml:space="preserve">Tulburări de somn neorganice</t>
  </si>
  <si>
    <t xml:space="preserve">F51</t>
  </si>
  <si>
    <t xml:space="preserve">Disfuncuncţie sexuală, nedatorită unei tulburări sau boli organice</t>
  </si>
  <si>
    <t xml:space="preserve">F52</t>
  </si>
  <si>
    <t xml:space="preserve">Tulburări ment.şi de comp.asoc.cu puerperiu, neclasate la alte locuri</t>
  </si>
  <si>
    <t xml:space="preserve">F53</t>
  </si>
  <si>
    <t xml:space="preserve">Fact.psih.şi comportament asoc boli sau tulb. clasate la alte locuri</t>
  </si>
  <si>
    <t xml:space="preserve">F54</t>
  </si>
  <si>
    <t xml:space="preserve">Abuz de subst.nedeterminind dependenţa</t>
  </si>
  <si>
    <t xml:space="preserve">F55</t>
  </si>
  <si>
    <t xml:space="preserve">Sindr.comp nepreciz.asoc.perturb.fiziologice şi factorilor fizici</t>
  </si>
  <si>
    <t xml:space="preserve">F59</t>
  </si>
  <si>
    <t xml:space="preserve">Tulburări specifice ale personalitaţii</t>
  </si>
  <si>
    <t xml:space="preserve">F60-F63</t>
  </si>
  <si>
    <t xml:space="preserve">Tulburări de identitate sexuală şi de preferinţă sexulă</t>
  </si>
  <si>
    <t xml:space="preserve">F64;F65</t>
  </si>
  <si>
    <t xml:space="preserve">Probleme psihologice şi comportamentale asociate dezvoltării  sexuale şi orientării</t>
  </si>
  <si>
    <t xml:space="preserve">F66</t>
  </si>
  <si>
    <t xml:space="preserve">Alte tulburări ale personalităţii şi a  comportamentului  la adult</t>
  </si>
  <si>
    <t xml:space="preserve">F63;F68</t>
  </si>
  <si>
    <t xml:space="preserve">Întârziere mentală uşoară</t>
  </si>
  <si>
    <t xml:space="preserve">F70</t>
  </si>
  <si>
    <t xml:space="preserve">Întârziere mentală medie</t>
  </si>
  <si>
    <t xml:space="preserve">F71</t>
  </si>
  <si>
    <t xml:space="preserve">Întârziere mentală gravă</t>
  </si>
  <si>
    <t xml:space="preserve">F72</t>
  </si>
  <si>
    <t xml:space="preserve">Întârziere mentală profundă</t>
  </si>
  <si>
    <t xml:space="preserve">F73</t>
  </si>
  <si>
    <t xml:space="preserve">Alte forme de întârziere mentală şi fără precizare</t>
  </si>
  <si>
    <t xml:space="preserve">F78;F79</t>
  </si>
  <si>
    <t xml:space="preserve">Tulburări specifice de dezvoltarea  vorbirii şi  a limbajului, achiziţiilor şcolare</t>
  </si>
  <si>
    <t xml:space="preserve">F80;F81</t>
  </si>
  <si>
    <t xml:space="preserve">Tulburări  specifice de dezvoltare motorie</t>
  </si>
  <si>
    <t xml:space="preserve">F82</t>
  </si>
  <si>
    <t xml:space="preserve">Alte tulburări ale dezvoltării  psihologice si fără precizare</t>
  </si>
  <si>
    <t xml:space="preserve">F83;F88;F89</t>
  </si>
  <si>
    <t xml:space="preserve">Tulburări  hiperchinetice</t>
  </si>
  <si>
    <t xml:space="preserve">F90</t>
  </si>
  <si>
    <t xml:space="preserve">Tulburări de conduită</t>
  </si>
  <si>
    <t xml:space="preserve">F91;F92</t>
  </si>
  <si>
    <t xml:space="preserve">Tulburări emoţionale cu apariţia în mod special  în copilărie</t>
  </si>
  <si>
    <t xml:space="preserve">F93</t>
  </si>
  <si>
    <t xml:space="preserve">Tulburări ale funcţiei sociale,cu apariţia specif.în perioada copilăriei şi adolescenţei</t>
  </si>
  <si>
    <t xml:space="preserve">F94</t>
  </si>
  <si>
    <t xml:space="preserve">Alte tulburări de comp.şi tulb.emoţion.apărând deobicei în per.copilăriei şi adolescenţei</t>
  </si>
  <si>
    <t xml:space="preserve">F95;F98</t>
  </si>
  <si>
    <t xml:space="preserve">Tulburare  mentală fără alte indicaţii</t>
  </si>
  <si>
    <t xml:space="preserve">F99</t>
  </si>
  <si>
    <t xml:space="preserve">Meningita bacteriană, neclasată la alte locuri</t>
  </si>
  <si>
    <t xml:space="preserve">G00</t>
  </si>
  <si>
    <t xml:space="preserve">Meningita datorită altor cauze şi neprecizate</t>
  </si>
  <si>
    <t xml:space="preserve">G03</t>
  </si>
  <si>
    <t xml:space="preserve">Encefalita, mielita, encefalomielita</t>
  </si>
  <si>
    <t xml:space="preserve">G04</t>
  </si>
  <si>
    <t xml:space="preserve">Abces şi granulom intracranian şi intrarahidian</t>
  </si>
  <si>
    <t xml:space="preserve">G06</t>
  </si>
  <si>
    <t xml:space="preserve">Flebita şi tromboflebita intracraniană şi intrarahidiană</t>
  </si>
  <si>
    <t xml:space="preserve">G08</t>
  </si>
  <si>
    <t xml:space="preserve">Coreea Huntington</t>
  </si>
  <si>
    <t xml:space="preserve">G10</t>
  </si>
  <si>
    <t xml:space="preserve">Ataxia ereditară</t>
  </si>
  <si>
    <t xml:space="preserve">G11</t>
  </si>
  <si>
    <t xml:space="preserve">Amiotrofia spinală şi sindroame înrudite</t>
  </si>
  <si>
    <t xml:space="preserve">G12</t>
  </si>
  <si>
    <t xml:space="preserve">Boala Parkinson</t>
  </si>
  <si>
    <t xml:space="preserve">G20</t>
  </si>
  <si>
    <t xml:space="preserve">Sindrom parkinsonian secundar</t>
  </si>
  <si>
    <t xml:space="preserve">G21</t>
  </si>
  <si>
    <t xml:space="preserve">Alte boli degenerative ale nucleilor centrali cenuşii</t>
  </si>
  <si>
    <t xml:space="preserve">G23</t>
  </si>
  <si>
    <t xml:space="preserve">Alte sindroame  extrapiramidale, tulburări de motricitate</t>
  </si>
  <si>
    <t xml:space="preserve">G24;G25</t>
  </si>
  <si>
    <t xml:space="preserve">Boala Alzheimer</t>
  </si>
  <si>
    <t xml:space="preserve">G30</t>
  </si>
  <si>
    <t xml:space="preserve">Alte afecţiuni degenerative ale sistemului nervos, neclasatate la alte loc.</t>
  </si>
  <si>
    <t xml:space="preserve">G31</t>
  </si>
  <si>
    <t xml:space="preserve">Scleroza multiplă</t>
  </si>
  <si>
    <t xml:space="preserve">G35</t>
  </si>
  <si>
    <t xml:space="preserve">Alte afecţiuni demielinizante acute diseminate</t>
  </si>
  <si>
    <t xml:space="preserve">G36</t>
  </si>
  <si>
    <t xml:space="preserve">Alte afecţiuni demielinizante ale sistemului nervos central</t>
  </si>
  <si>
    <t xml:space="preserve">G37</t>
  </si>
  <si>
    <t xml:space="preserve">Epilepsia</t>
  </si>
  <si>
    <t xml:space="preserve">G40</t>
  </si>
  <si>
    <t xml:space="preserve">Stare de rău epileptic</t>
  </si>
  <si>
    <t xml:space="preserve">G41</t>
  </si>
  <si>
    <t xml:space="preserve">Sindroame de algii cefalice</t>
  </si>
  <si>
    <t xml:space="preserve">G43-G44</t>
  </si>
  <si>
    <t xml:space="preserve">Accidente ischemice cerebrale tranzitorii şi sindroame înrudite</t>
  </si>
  <si>
    <t xml:space="preserve">G45</t>
  </si>
  <si>
    <t xml:space="preserve">Tulburări de somn</t>
  </si>
  <si>
    <t xml:space="preserve">G47</t>
  </si>
  <si>
    <t xml:space="preserve">Afecţiunile nervilor cranieni</t>
  </si>
  <si>
    <t xml:space="preserve">G50-G52</t>
  </si>
  <si>
    <t xml:space="preserve">Afecţiunile rădăcinilor şi plexurilor nervoase</t>
  </si>
  <si>
    <t xml:space="preserve">G54</t>
  </si>
  <si>
    <t xml:space="preserve">Mononevrite</t>
  </si>
  <si>
    <t xml:space="preserve">G56-G58</t>
  </si>
  <si>
    <t xml:space="preserve">Neuropatia ereditară şi idiopatică</t>
  </si>
  <si>
    <t xml:space="preserve">G60</t>
  </si>
  <si>
    <t xml:space="preserve">Polinevrite inflamatorii</t>
  </si>
  <si>
    <t xml:space="preserve">G61</t>
  </si>
  <si>
    <t xml:space="preserve">Alte polinevrite</t>
  </si>
  <si>
    <t xml:space="preserve">G62</t>
  </si>
  <si>
    <t xml:space="preserve">Alte afecţiuni ale sistemului nervos periferic</t>
  </si>
  <si>
    <t xml:space="preserve">G64</t>
  </si>
  <si>
    <t xml:space="preserve">Miastenia şi alte afecţiuni neuromusculare</t>
  </si>
  <si>
    <t xml:space="preserve">G70</t>
  </si>
  <si>
    <t xml:space="preserve">Afecţiuni musculare primitive (Distrofia musculară Duchenne)</t>
  </si>
  <si>
    <t xml:space="preserve">G71</t>
  </si>
  <si>
    <t xml:space="preserve">Alte afecţiuni musculare</t>
  </si>
  <si>
    <t xml:space="preserve">G72</t>
  </si>
  <si>
    <t xml:space="preserve">Paralizia cerebrală infantilă</t>
  </si>
  <si>
    <t xml:space="preserve">G80</t>
  </si>
  <si>
    <t xml:space="preserve">Hemiplegia</t>
  </si>
  <si>
    <t xml:space="preserve">G81</t>
  </si>
  <si>
    <t xml:space="preserve">Paraplegia şi tetraplegia</t>
  </si>
  <si>
    <t xml:space="preserve">G82</t>
  </si>
  <si>
    <t xml:space="preserve">Alte sindroame paralitice</t>
  </si>
  <si>
    <t xml:space="preserve">G83</t>
  </si>
  <si>
    <t xml:space="preserve">Afecţiuni ale sistemului nervos autonom</t>
  </si>
  <si>
    <t xml:space="preserve">G90</t>
  </si>
  <si>
    <t xml:space="preserve">Hidrocefalia</t>
  </si>
  <si>
    <t xml:space="preserve">G91</t>
  </si>
  <si>
    <t xml:space="preserve">Encefalopatia toxică şi alte afecţiuni ale creierului</t>
  </si>
  <si>
    <t xml:space="preserve">G92;G93</t>
  </si>
  <si>
    <t xml:space="preserve">Alte afecţiuni ale măduvei spinării</t>
  </si>
  <si>
    <t xml:space="preserve">G95</t>
  </si>
  <si>
    <t xml:space="preserve">Alte afecţiuni ale sistemului nervos central</t>
  </si>
  <si>
    <t xml:space="preserve">G96;G98</t>
  </si>
  <si>
    <t xml:space="preserve">Afecţ.sist.nerv după un act medical în vederea diagn.şi trat. neclasate la alte locuri </t>
  </si>
  <si>
    <t xml:space="preserve">G97</t>
  </si>
  <si>
    <t xml:space="preserve">Orgelet şi chalazion</t>
  </si>
  <si>
    <t xml:space="preserve">H00</t>
  </si>
  <si>
    <t xml:space="preserve">Alte afecţiuni ale pleoapei</t>
  </si>
  <si>
    <t xml:space="preserve">H02</t>
  </si>
  <si>
    <t xml:space="preserve">Afecţiuni ale aparatului lacrimal</t>
  </si>
  <si>
    <t xml:space="preserve">H04</t>
  </si>
  <si>
    <t xml:space="preserve">Afecţiuni ale orbitei</t>
  </si>
  <si>
    <t xml:space="preserve">H05</t>
  </si>
  <si>
    <t xml:space="preserve">Conjunctivita</t>
  </si>
  <si>
    <t xml:space="preserve">H10</t>
  </si>
  <si>
    <t xml:space="preserve">Alte afecţiuni ale conjunctivei</t>
  </si>
  <si>
    <t xml:space="preserve">H11</t>
  </si>
  <si>
    <t xml:space="preserve">Afecţiuni ale scleroticei</t>
  </si>
  <si>
    <t xml:space="preserve">H15</t>
  </si>
  <si>
    <t xml:space="preserve">Cheratita</t>
  </si>
  <si>
    <t xml:space="preserve">H16</t>
  </si>
  <si>
    <t xml:space="preserve">Cicatrice, opaciăţi corneene,alte afecţiuni ale corneei</t>
  </si>
  <si>
    <t xml:space="preserve">H17;H18</t>
  </si>
  <si>
    <t xml:space="preserve">Iridociclita</t>
  </si>
  <si>
    <t xml:space="preserve">H20</t>
  </si>
  <si>
    <t xml:space="preserve">Alte afect. ale irisului şi corpilor ciliari</t>
  </si>
  <si>
    <t xml:space="preserve">H21</t>
  </si>
  <si>
    <t xml:space="preserve">Cataracta senilă</t>
  </si>
  <si>
    <t xml:space="preserve">H25</t>
  </si>
  <si>
    <t xml:space="preserve">Alte cataracte</t>
  </si>
  <si>
    <t xml:space="preserve">H26</t>
  </si>
  <si>
    <t xml:space="preserve">Alte afecţiuni ale cristalinului</t>
  </si>
  <si>
    <t xml:space="preserve">H27</t>
  </si>
  <si>
    <t xml:space="preserve">Chorioretinita şi alte afecţiuni ale choroidei</t>
  </si>
  <si>
    <t xml:space="preserve">H30;H31</t>
  </si>
  <si>
    <t xml:space="preserve">Dezlipirea şi ruptura retinei</t>
  </si>
  <si>
    <t xml:space="preserve">H33</t>
  </si>
  <si>
    <t xml:space="preserve">Alte afecţiuni retiniene</t>
  </si>
  <si>
    <t xml:space="preserve">din H34;H35</t>
  </si>
  <si>
    <t xml:space="preserve">Glaucomul</t>
  </si>
  <si>
    <t xml:space="preserve">H40</t>
  </si>
  <si>
    <t xml:space="preserve">Afecţiuni ale corpului vitros</t>
  </si>
  <si>
    <t xml:space="preserve">H43</t>
  </si>
  <si>
    <t xml:space="preserve">Afecţiuni ale globului ocular</t>
  </si>
  <si>
    <t xml:space="preserve">H44</t>
  </si>
  <si>
    <t xml:space="preserve">Nevrita optică</t>
  </si>
  <si>
    <t xml:space="preserve">H46</t>
  </si>
  <si>
    <t xml:space="preserve">Alte afecţiuni ale nervului şi căilor optice</t>
  </si>
  <si>
    <t xml:space="preserve">H47</t>
  </si>
  <si>
    <t xml:space="preserve">Strabism paralitic</t>
  </si>
  <si>
    <t xml:space="preserve">H49;H50</t>
  </si>
  <si>
    <t xml:space="preserve">Alte anomalii de mişcare binoculară</t>
  </si>
  <si>
    <t xml:space="preserve">H51</t>
  </si>
  <si>
    <t xml:space="preserve">Vicii de refracţie şi tulburări de acomodare</t>
  </si>
  <si>
    <t xml:space="preserve">H52</t>
  </si>
  <si>
    <t xml:space="preserve">Tulburări de vedere</t>
  </si>
  <si>
    <t xml:space="preserve">H53</t>
  </si>
  <si>
    <t xml:space="preserve">Cecitatea şi scăderea văzului</t>
  </si>
  <si>
    <t xml:space="preserve">H54</t>
  </si>
  <si>
    <t xml:space="preserve">Nistagmus şi alte miscări anormale ale ochilor</t>
  </si>
  <si>
    <t xml:space="preserve">H55</t>
  </si>
  <si>
    <t xml:space="preserve">Alte afecţuini ale ochiului şi anexelor sale</t>
  </si>
  <si>
    <t xml:space="preserve">H57</t>
  </si>
  <si>
    <t xml:space="preserve">Afecţ. ale ochiului şi anexe după un act medical în vederea diagn. şi trat. necl. la alte loc.    </t>
  </si>
  <si>
    <t xml:space="preserve">H59</t>
  </si>
  <si>
    <t xml:space="preserve">Otita externă</t>
  </si>
  <si>
    <t xml:space="preserve">H60</t>
  </si>
  <si>
    <t xml:space="preserve">Alte afecţiuni ale urechii externe</t>
  </si>
  <si>
    <t xml:space="preserve">H61</t>
  </si>
  <si>
    <t xml:space="preserve">Otita medie nesupurata</t>
  </si>
  <si>
    <t xml:space="preserve">H65</t>
  </si>
  <si>
    <t xml:space="preserve">Otita medie supurativa şi fără precizare</t>
  </si>
  <si>
    <t xml:space="preserve">H66</t>
  </si>
  <si>
    <t xml:space="preserve">Inflamaţia, obstrucţia şi alte afecţiuni  ale trompei Eustache</t>
  </si>
  <si>
    <t xml:space="preserve">H68-H69</t>
  </si>
  <si>
    <t xml:space="preserve">Mastoidita şi afecţiuni asociate</t>
  </si>
  <si>
    <t xml:space="preserve">H70</t>
  </si>
  <si>
    <t xml:space="preserve">Colesteatomul urechii medii</t>
  </si>
  <si>
    <t xml:space="preserve">H71</t>
  </si>
  <si>
    <t xml:space="preserve">Perforaţia şi alte afecţiuni ale timpanului</t>
  </si>
  <si>
    <t xml:space="preserve">H72-H73</t>
  </si>
  <si>
    <t xml:space="preserve">Alte afecţiuni ale urechii medii şi apofizei  mastoide</t>
  </si>
  <si>
    <t xml:space="preserve">H74</t>
  </si>
  <si>
    <t xml:space="preserve">Otoscleroza</t>
  </si>
  <si>
    <t xml:space="preserve">H80</t>
  </si>
  <si>
    <t xml:space="preserve">Afecţiunile  funcţiei  vestibulare şi sindroame de vertij</t>
  </si>
  <si>
    <t xml:space="preserve">H81</t>
  </si>
  <si>
    <t xml:space="preserve">Alte boli ale urechii interne</t>
  </si>
  <si>
    <t xml:space="preserve">H83</t>
  </si>
  <si>
    <t xml:space="preserve">Surditate de transmisie şi neurosenzorială</t>
  </si>
  <si>
    <t xml:space="preserve">H90</t>
  </si>
  <si>
    <t xml:space="preserve">Alte pierderi ale auzului şi surdomutitatea</t>
  </si>
  <si>
    <t xml:space="preserve">H91</t>
  </si>
  <si>
    <t xml:space="preserve">Otalgia şi otoreea</t>
  </si>
  <si>
    <t xml:space="preserve">H92</t>
  </si>
  <si>
    <t xml:space="preserve">Alte afecţiuni ale urechii, neclasate la alte locuri</t>
  </si>
  <si>
    <t xml:space="preserve">H93</t>
  </si>
  <si>
    <t xml:space="preserve">Afecţiuni după un act med.de diag. şi trat. la nivelul urechii şi apofiz.mastoide necl</t>
  </si>
  <si>
    <t xml:space="preserve">H95</t>
  </si>
  <si>
    <t xml:space="preserve">Reumatism articular acut fără menţionarea compl. cardiace</t>
  </si>
  <si>
    <t xml:space="preserve">I00</t>
  </si>
  <si>
    <t xml:space="preserve">Reumatism articular acut cu complicaţii cardiace</t>
  </si>
  <si>
    <t xml:space="preserve">I01</t>
  </si>
  <si>
    <t xml:space="preserve">Coreea reumatismală</t>
  </si>
  <si>
    <t xml:space="preserve">I02</t>
  </si>
  <si>
    <t xml:space="preserve">Boli ale valvulei mitrale, reumatismale</t>
  </si>
  <si>
    <t xml:space="preserve">I05</t>
  </si>
  <si>
    <t xml:space="preserve">Boli ale valvulei aortice, reumatismale</t>
  </si>
  <si>
    <t xml:space="preserve">I06</t>
  </si>
  <si>
    <t xml:space="preserve">Boli ale valvulei tricuspide, reumatismale</t>
  </si>
  <si>
    <t xml:space="preserve">I07</t>
  </si>
  <si>
    <t xml:space="preserve">Boli multiple valvulare</t>
  </si>
  <si>
    <t xml:space="preserve">I08</t>
  </si>
  <si>
    <t xml:space="preserve">Alte boli reumatice ale inimii</t>
  </si>
  <si>
    <t xml:space="preserve">I09</t>
  </si>
  <si>
    <t xml:space="preserve">Hipertensiunea esentială (primară)</t>
  </si>
  <si>
    <t xml:space="preserve">I10</t>
  </si>
  <si>
    <t xml:space="preserve">Cardiopatia hipertensivă</t>
  </si>
  <si>
    <t xml:space="preserve">I11</t>
  </si>
  <si>
    <t xml:space="preserve">Nefropatia hipertensivă</t>
  </si>
  <si>
    <t xml:space="preserve">I12</t>
  </si>
  <si>
    <t xml:space="preserve">Cardio-nefropatia hipertensivă</t>
  </si>
  <si>
    <t xml:space="preserve">I13</t>
  </si>
  <si>
    <t xml:space="preserve">Hipertensiunea secundară</t>
  </si>
  <si>
    <t xml:space="preserve">I15</t>
  </si>
  <si>
    <t xml:space="preserve">Angina pectorală</t>
  </si>
  <si>
    <t xml:space="preserve">I20</t>
  </si>
  <si>
    <t xml:space="preserve">Infarct miocardic acut</t>
  </si>
  <si>
    <t xml:space="preserve">I21</t>
  </si>
  <si>
    <t xml:space="preserve">Infarct miocardic ulterior</t>
  </si>
  <si>
    <t xml:space="preserve">I22</t>
  </si>
  <si>
    <t xml:space="preserve">Alte boli ischemice acute cardiace</t>
  </si>
  <si>
    <t xml:space="preserve">I23;I24</t>
  </si>
  <si>
    <t xml:space="preserve">Cardiopatia ischemică cronică</t>
  </si>
  <si>
    <t xml:space="preserve">I25</t>
  </si>
  <si>
    <t xml:space="preserve">Embolia vaselor pulmonare</t>
  </si>
  <si>
    <t xml:space="preserve">I26</t>
  </si>
  <si>
    <t xml:space="preserve">Alte cardiopatii pulmonare</t>
  </si>
  <si>
    <t xml:space="preserve">I27.0-I27.8</t>
  </si>
  <si>
    <t xml:space="preserve">Cord pulmonar cronic</t>
  </si>
  <si>
    <t xml:space="preserve">I27.9</t>
  </si>
  <si>
    <t xml:space="preserve">Alte boli ale vaselor pulmonare</t>
  </si>
  <si>
    <t xml:space="preserve">I28</t>
  </si>
  <si>
    <t xml:space="preserve">Pericardita acută</t>
  </si>
  <si>
    <t xml:space="preserve">I30</t>
  </si>
  <si>
    <t xml:space="preserve">Alte boli ale pericardului</t>
  </si>
  <si>
    <t xml:space="preserve">I31</t>
  </si>
  <si>
    <t xml:space="preserve">Endocardita acută şi subacută</t>
  </si>
  <si>
    <t xml:space="preserve">I33</t>
  </si>
  <si>
    <t xml:space="preserve">Afecţiuni nereumatice ale valvulei mitrale</t>
  </si>
  <si>
    <t xml:space="preserve">I34</t>
  </si>
  <si>
    <t xml:space="preserve">Afecţiuni nereumatice ale valvulei aortice</t>
  </si>
  <si>
    <t xml:space="preserve">I35</t>
  </si>
  <si>
    <t xml:space="preserve">Afecţiuni nereumatice ale valvulei tricuspide</t>
  </si>
  <si>
    <t xml:space="preserve">I36</t>
  </si>
  <si>
    <t xml:space="preserve">Afecţiunile valvulei pulmonare</t>
  </si>
  <si>
    <t xml:space="preserve">I37</t>
  </si>
  <si>
    <t xml:space="preserve">Endocardita, valvula nespecificată</t>
  </si>
  <si>
    <t xml:space="preserve">I38</t>
  </si>
  <si>
    <t xml:space="preserve">Miocardita acută</t>
  </si>
  <si>
    <t xml:space="preserve">I40</t>
  </si>
  <si>
    <t xml:space="preserve">Cardiomiopatia</t>
  </si>
  <si>
    <t xml:space="preserve">I42</t>
  </si>
  <si>
    <t xml:space="preserve">Hemoragia subarahnoidă</t>
  </si>
  <si>
    <t xml:space="preserve">I60</t>
  </si>
  <si>
    <t xml:space="preserve">Hemoragia intracerebrală şi alte hemoragii intracraniene netraumatice</t>
  </si>
  <si>
    <t xml:space="preserve">I61-I62</t>
  </si>
  <si>
    <t xml:space="preserve">Infarct cerebral</t>
  </si>
  <si>
    <t xml:space="preserve">I63</t>
  </si>
  <si>
    <t xml:space="preserve">Accid cerebral nespecificat ca hemoragic sau ca infarct</t>
  </si>
  <si>
    <t xml:space="preserve">I64</t>
  </si>
  <si>
    <t xml:space="preserve">Alte boli cerebro-vasculare</t>
  </si>
  <si>
    <t xml:space="preserve">I65-I67</t>
  </si>
  <si>
    <t xml:space="preserve">Ateroscleroza</t>
  </si>
  <si>
    <t xml:space="preserve">I70</t>
  </si>
  <si>
    <t xml:space="preserve">Anevrismul şi disecţia aortică</t>
  </si>
  <si>
    <t xml:space="preserve">I71</t>
  </si>
  <si>
    <t xml:space="preserve">Alte anevrisme</t>
  </si>
  <si>
    <t xml:space="preserve">I72</t>
  </si>
  <si>
    <t xml:space="preserve">Alte boli vasculare periferice</t>
  </si>
  <si>
    <t xml:space="preserve">I73</t>
  </si>
  <si>
    <t xml:space="preserve">Embolia şi tromboza arterială</t>
  </si>
  <si>
    <t xml:space="preserve">I74</t>
  </si>
  <si>
    <t xml:space="preserve">Alte afecţiuni ale arterelor şi arteriolelor</t>
  </si>
  <si>
    <t xml:space="preserve">I77</t>
  </si>
  <si>
    <t xml:space="preserve">Bolile capilarelor</t>
  </si>
  <si>
    <t xml:space="preserve">I78</t>
  </si>
  <si>
    <t xml:space="preserve">Flebita şi tromboflebita</t>
  </si>
  <si>
    <t xml:space="preserve">I80</t>
  </si>
  <si>
    <t xml:space="preserve">Embolia şi tromboza venoasă</t>
  </si>
  <si>
    <t xml:space="preserve">I82</t>
  </si>
  <si>
    <t xml:space="preserve">Vene varicoase ale membrelor inferioare</t>
  </si>
  <si>
    <t xml:space="preserve">I83</t>
  </si>
  <si>
    <t xml:space="preserve">Hemoroizi</t>
  </si>
  <si>
    <t xml:space="preserve">I84</t>
  </si>
  <si>
    <t xml:space="preserve">Varice esofagiene şi alte afecţiuni ale venelor</t>
  </si>
  <si>
    <t xml:space="preserve">I85;I87</t>
  </si>
  <si>
    <t xml:space="preserve">Limfadenita nespecifică, exceptând cea acută</t>
  </si>
  <si>
    <t xml:space="preserve">I88</t>
  </si>
  <si>
    <t xml:space="preserve">Hipotensiunea</t>
  </si>
  <si>
    <t xml:space="preserve">I95</t>
  </si>
  <si>
    <t xml:space="preserve">Afecţiuni postchirurgicale sau postprocedurale pe ap. circulator FAI</t>
  </si>
  <si>
    <t xml:space="preserve">I97</t>
  </si>
  <si>
    <t xml:space="preserve">Alte afecţiuni nespecifice ale aparatului circulator</t>
  </si>
  <si>
    <t xml:space="preserve">I99</t>
  </si>
  <si>
    <t xml:space="preserve">Rino-faringita acută [guturaiul comun]</t>
  </si>
  <si>
    <t xml:space="preserve">J00</t>
  </si>
  <si>
    <t xml:space="preserve">Sinuzita acută</t>
  </si>
  <si>
    <t xml:space="preserve">J01</t>
  </si>
  <si>
    <t xml:space="preserve">Faringita şi amigdalita acută</t>
  </si>
  <si>
    <t xml:space="preserve">J02-J03</t>
  </si>
  <si>
    <t xml:space="preserve">Laringita şi traheita acută</t>
  </si>
  <si>
    <t xml:space="preserve">J04</t>
  </si>
  <si>
    <t xml:space="preserve">Laringita obstructivă  acută (crup) şi epiglotita acută</t>
  </si>
  <si>
    <t xml:space="preserve">J05</t>
  </si>
  <si>
    <t xml:space="preserve">I.C.R.S cu localizări multiple şi neprecizate</t>
  </si>
  <si>
    <t xml:space="preserve">J06</t>
  </si>
  <si>
    <t xml:space="preserve">Gripa, cu virus gripal identificat</t>
  </si>
  <si>
    <t xml:space="preserve">J10</t>
  </si>
  <si>
    <t xml:space="preserve">Gripa, cu virus neidentificat</t>
  </si>
  <si>
    <t xml:space="preserve">J11</t>
  </si>
  <si>
    <t xml:space="preserve">Pneumonia virală, neclasată la alte locuri</t>
  </si>
  <si>
    <t xml:space="preserve">J12</t>
  </si>
  <si>
    <t xml:space="preserve">Pneumonia prin Streptococcus pneumoniae</t>
  </si>
  <si>
    <t xml:space="preserve">J13</t>
  </si>
  <si>
    <t xml:space="preserve">Pneumonia prin Haemophilus influenzae</t>
  </si>
  <si>
    <t xml:space="preserve">J14</t>
  </si>
  <si>
    <t xml:space="preserve">Pneumonii bacteriene, neclasate  la alte locuri</t>
  </si>
  <si>
    <t xml:space="preserve">J15</t>
  </si>
  <si>
    <t xml:space="preserve">Pneumonia datorită altor microorg.infecţioase, neclasate la alte locuri</t>
  </si>
  <si>
    <t xml:space="preserve">J16</t>
  </si>
  <si>
    <t xml:space="preserve">Pneumonii cu micro-organisme neprecizate</t>
  </si>
  <si>
    <t xml:space="preserve">J18</t>
  </si>
  <si>
    <t xml:space="preserve">Bronsita şi bronsiolita acută</t>
  </si>
  <si>
    <t xml:space="preserve">J20-J21</t>
  </si>
  <si>
    <t xml:space="preserve">Infecşii  acute ale căilor respiratorii inferioare, fără precizare</t>
  </si>
  <si>
    <t xml:space="preserve">J22</t>
  </si>
  <si>
    <t xml:space="preserve">Rinita alergică şi vasomotorie</t>
  </si>
  <si>
    <t xml:space="preserve">J30</t>
  </si>
  <si>
    <t xml:space="preserve">Rinita, rino-faringita şi faringita cronica</t>
  </si>
  <si>
    <t xml:space="preserve">J31</t>
  </si>
  <si>
    <t xml:space="preserve">Sinuzita cronică</t>
  </si>
  <si>
    <t xml:space="preserve">J32</t>
  </si>
  <si>
    <t xml:space="preserve">Boli cronice ale amigdalelor şi vegetaţiilor adenoide</t>
  </si>
  <si>
    <t xml:space="preserve">J35</t>
  </si>
  <si>
    <t xml:space="preserve">Angina flegmonoasă</t>
  </si>
  <si>
    <t xml:space="preserve">J36</t>
  </si>
  <si>
    <t xml:space="preserve">Laringita şi laringo-traheita</t>
  </si>
  <si>
    <t xml:space="preserve">J37</t>
  </si>
  <si>
    <t xml:space="preserve">Bolile corzilor vocale şi ale laringelui, neclasate la alte locuri</t>
  </si>
  <si>
    <t xml:space="preserve">J38</t>
  </si>
  <si>
    <t xml:space="preserve">Alte boli ale căilor respiratorii superioare</t>
  </si>
  <si>
    <t xml:space="preserve">din J30-J39</t>
  </si>
  <si>
    <t xml:space="preserve">Bronşita neprecizată ca acută sau cronică</t>
  </si>
  <si>
    <t xml:space="preserve">J40</t>
  </si>
  <si>
    <t xml:space="preserve">Bronşita cronică simplă şi mucopurulentă</t>
  </si>
  <si>
    <t xml:space="preserve">J41</t>
  </si>
  <si>
    <t xml:space="preserve">Bronşita cronică FAI</t>
  </si>
  <si>
    <t xml:space="preserve">J42</t>
  </si>
  <si>
    <t xml:space="preserve">Emfizemul</t>
  </si>
  <si>
    <t xml:space="preserve">J43</t>
  </si>
  <si>
    <t xml:space="preserve">Alte boli pulmonare obstructive cronice</t>
  </si>
  <si>
    <t xml:space="preserve">J44</t>
  </si>
  <si>
    <t xml:space="preserve">Astmul</t>
  </si>
  <si>
    <t xml:space="preserve">J45-J46</t>
  </si>
  <si>
    <t xml:space="preserve">Bronşiectazia</t>
  </si>
  <si>
    <t xml:space="preserve">J47</t>
  </si>
  <si>
    <t xml:space="preserve">Pneumoconioza de cărbune a minerilor</t>
  </si>
  <si>
    <t xml:space="preserve">J60</t>
  </si>
  <si>
    <t xml:space="preserve">Pneumoconioza datorită azbestului şi altor fibre minerale</t>
  </si>
  <si>
    <t xml:space="preserve">J61</t>
  </si>
  <si>
    <t xml:space="preserve">Pneumoconioza datorită pulberii de siliciu</t>
  </si>
  <si>
    <t xml:space="preserve">J62</t>
  </si>
  <si>
    <t xml:space="preserve">Pneumoconioza datorită altor pulberi neorganice şi fără precizare</t>
  </si>
  <si>
    <t xml:space="preserve">J63;J64</t>
  </si>
  <si>
    <t xml:space="preserve">Pneumoconioza asociată cu tuberculoza</t>
  </si>
  <si>
    <t xml:space="preserve">J65</t>
  </si>
  <si>
    <t xml:space="preserve">Afecţiuni  ale căilor aeriene datorite pulberilor organice precizate</t>
  </si>
  <si>
    <t xml:space="preserve">J66</t>
  </si>
  <si>
    <t xml:space="preserve">Afecţiuni respiratorii datorite altor agenţi externi</t>
  </si>
  <si>
    <t xml:space="preserve">din J60-J70</t>
  </si>
  <si>
    <t xml:space="preserve">Edem pulmonar</t>
  </si>
  <si>
    <t xml:space="preserve">J81</t>
  </si>
  <si>
    <t xml:space="preserve">Alte afecţiuni pulmonare interstiţiale</t>
  </si>
  <si>
    <t xml:space="preserve">din J80-J84</t>
  </si>
  <si>
    <t xml:space="preserve">Abcesul pulmonar şi al mediastinului</t>
  </si>
  <si>
    <t xml:space="preserve">J85-J86</t>
  </si>
  <si>
    <t xml:space="preserve">Pneumothorax</t>
  </si>
  <si>
    <t xml:space="preserve">J93</t>
  </si>
  <si>
    <t xml:space="preserve">Afecţiuni pleurale</t>
  </si>
  <si>
    <t xml:space="preserve">J90;J92;J94</t>
  </si>
  <si>
    <t xml:space="preserve">Tulb.resp. după un act medic privind diagnosticul şi tratamentul, necalsat la alte locuri</t>
  </si>
  <si>
    <t xml:space="preserve">J95</t>
  </si>
  <si>
    <t xml:space="preserve">Alte tulburări respiratorii</t>
  </si>
  <si>
    <t xml:space="preserve">J98</t>
  </si>
  <si>
    <t xml:space="preserve">Tulburări de odontogeneza şi de eruptie</t>
  </si>
  <si>
    <t xml:space="preserve">K00</t>
  </si>
  <si>
    <t xml:space="preserve">Carii dentare</t>
  </si>
  <si>
    <t xml:space="preserve">K02</t>
  </si>
  <si>
    <t xml:space="preserve">Alte boli ale ţesutului dentar dur</t>
  </si>
  <si>
    <t xml:space="preserve">K03</t>
  </si>
  <si>
    <t xml:space="preserve">Afecţiuni ale gingiei şi crestei alveolare edentale</t>
  </si>
  <si>
    <t xml:space="preserve">K04-K06</t>
  </si>
  <si>
    <t xml:space="preserve">Anomalii dento-faciale [inclusiv malocluzia]</t>
  </si>
  <si>
    <t xml:space="preserve">K07</t>
  </si>
  <si>
    <t xml:space="preserve">Alte boli ale maxilarelor</t>
  </si>
  <si>
    <t xml:space="preserve">K10</t>
  </si>
  <si>
    <t xml:space="preserve">Bolile glandelor salivare</t>
  </si>
  <si>
    <t xml:space="preserve">K11</t>
  </si>
  <si>
    <t xml:space="preserve">Stomatitele şi afecţiunile înrudite</t>
  </si>
  <si>
    <t xml:space="preserve">K12</t>
  </si>
  <si>
    <t xml:space="preserve">Alte boli ale buzelor şi mucoasei bucale</t>
  </si>
  <si>
    <t xml:space="preserve">K13</t>
  </si>
  <si>
    <t xml:space="preserve">Bolile limbii</t>
  </si>
  <si>
    <t xml:space="preserve">K14</t>
  </si>
  <si>
    <t xml:space="preserve">Esofagita</t>
  </si>
  <si>
    <t xml:space="preserve">K20</t>
  </si>
  <si>
    <t xml:space="preserve">Alte boli ale esofagului</t>
  </si>
  <si>
    <t xml:space="preserve">K21;K22</t>
  </si>
  <si>
    <t xml:space="preserve">Ulcerul gastric</t>
  </si>
  <si>
    <t xml:space="preserve">K25</t>
  </si>
  <si>
    <t xml:space="preserve">Ulcerul duodenal</t>
  </si>
  <si>
    <t xml:space="preserve">K26</t>
  </si>
  <si>
    <t xml:space="preserve">Ulcerul peptic, cu localizare neprecizată</t>
  </si>
  <si>
    <t xml:space="preserve">K27</t>
  </si>
  <si>
    <t xml:space="preserve">Ulcerul gastro-jejunal</t>
  </si>
  <si>
    <t xml:space="preserve">K28</t>
  </si>
  <si>
    <t xml:space="preserve">Gastrita şi duodenita</t>
  </si>
  <si>
    <t xml:space="preserve">K29</t>
  </si>
  <si>
    <t xml:space="preserve">Dispepsia</t>
  </si>
  <si>
    <t xml:space="preserve">K30</t>
  </si>
  <si>
    <t xml:space="preserve">Alte boli ale stomacului şi duodenului</t>
  </si>
  <si>
    <t xml:space="preserve">K31</t>
  </si>
  <si>
    <t xml:space="preserve">Apendicita acută</t>
  </si>
  <si>
    <t xml:space="preserve">K35</t>
  </si>
  <si>
    <t xml:space="preserve">Alte boli ale apendicelui</t>
  </si>
  <si>
    <t xml:space="preserve">K36-K38</t>
  </si>
  <si>
    <t xml:space="preserve">Hernia inghinală</t>
  </si>
  <si>
    <t xml:space="preserve">K40</t>
  </si>
  <si>
    <t xml:space="preserve">Hernia diafragmatică</t>
  </si>
  <si>
    <t xml:space="preserve">K44</t>
  </si>
  <si>
    <t xml:space="preserve">Alte hernii abdominale</t>
  </si>
  <si>
    <t xml:space="preserve">din K40-46</t>
  </si>
  <si>
    <t xml:space="preserve">Boala Crohn [enterita regională]</t>
  </si>
  <si>
    <t xml:space="preserve">K50</t>
  </si>
  <si>
    <t xml:space="preserve">Recto-colita hemoragică [colita ulceroasă]</t>
  </si>
  <si>
    <t xml:space="preserve">K51</t>
  </si>
  <si>
    <t xml:space="preserve">Alte gastro-enterite şi colite neinfectioase</t>
  </si>
  <si>
    <t xml:space="preserve">K52</t>
  </si>
  <si>
    <t xml:space="preserve">Tulburări vasculare ale intestinului</t>
  </si>
  <si>
    <t xml:space="preserve">K55</t>
  </si>
  <si>
    <t xml:space="preserve">Ileus paralitic şi ocluzia intestinală, fără menţionarea herniei</t>
  </si>
  <si>
    <t xml:space="preserve">K56</t>
  </si>
  <si>
    <t xml:space="preserve">Diverticuloza intestinului</t>
  </si>
  <si>
    <t xml:space="preserve">K57</t>
  </si>
  <si>
    <t xml:space="preserve">Sindromul intestinului iritabil şi alte tulb. funcţionale ale intestinului</t>
  </si>
  <si>
    <t xml:space="preserve">K58-K59</t>
  </si>
  <si>
    <t xml:space="preserve">Fisura, fistula şi abcesul  regiunii anale şi rectale</t>
  </si>
  <si>
    <t xml:space="preserve">K60-K61</t>
  </si>
  <si>
    <t xml:space="preserve">Alte boli ale intestinului</t>
  </si>
  <si>
    <t xml:space="preserve">K62-K63</t>
  </si>
  <si>
    <t xml:space="preserve">Peritonita</t>
  </si>
  <si>
    <t xml:space="preserve">K65</t>
  </si>
  <si>
    <t xml:space="preserve">Alte boli ale peritoneului</t>
  </si>
  <si>
    <t xml:space="preserve">K66</t>
  </si>
  <si>
    <t xml:space="preserve">Boala alcoolică a ficatului</t>
  </si>
  <si>
    <t xml:space="preserve">K70</t>
  </si>
  <si>
    <t xml:space="preserve">Boala toxică a ficatului</t>
  </si>
  <si>
    <t xml:space="preserve">K71</t>
  </si>
  <si>
    <t xml:space="preserve">Hepatita cronică, neclasată la alte locuri</t>
  </si>
  <si>
    <t xml:space="preserve">K73</t>
  </si>
  <si>
    <t xml:space="preserve">Fibroza şi ciroza ficatului</t>
  </si>
  <si>
    <t xml:space="preserve">K74</t>
  </si>
  <si>
    <t xml:space="preserve">Alte boli inflamatorii ale ficatului</t>
  </si>
  <si>
    <t xml:space="preserve">K72;K75</t>
  </si>
  <si>
    <t xml:space="preserve">Alte boli ale ficatului</t>
  </si>
  <si>
    <t xml:space="preserve">K76</t>
  </si>
  <si>
    <t xml:space="preserve">Litiaza biliară</t>
  </si>
  <si>
    <t xml:space="preserve">K80</t>
  </si>
  <si>
    <t xml:space="preserve">Colecistita</t>
  </si>
  <si>
    <t xml:space="preserve">K81</t>
  </si>
  <si>
    <t xml:space="preserve">Alte boli ale vezicii şi căilor biliare</t>
  </si>
  <si>
    <t xml:space="preserve">K82</t>
  </si>
  <si>
    <t xml:space="preserve">Pancreatita acută</t>
  </si>
  <si>
    <t xml:space="preserve">K85</t>
  </si>
  <si>
    <t xml:space="preserve">Alte boli ale pancreasului</t>
  </si>
  <si>
    <t xml:space="preserve">K86</t>
  </si>
  <si>
    <t xml:space="preserve">Malabsorbţia intestinală</t>
  </si>
  <si>
    <t xml:space="preserve">K90</t>
  </si>
  <si>
    <t xml:space="preserve">Afecţiunile ap.dig după un act medical de diag. şi tratament neclasat la alte locuri</t>
  </si>
  <si>
    <t xml:space="preserve">K91</t>
  </si>
  <si>
    <t xml:space="preserve">Alte boli ale aparatului digestiv</t>
  </si>
  <si>
    <t xml:space="preserve">K92</t>
  </si>
  <si>
    <t xml:space="preserve">Impetigo</t>
  </si>
  <si>
    <t xml:space="preserve">L01</t>
  </si>
  <si>
    <t xml:space="preserve">Abces cutanat, furuncul şi furuncul antracoid, flegmon</t>
  </si>
  <si>
    <t xml:space="preserve">L02;L03</t>
  </si>
  <si>
    <t xml:space="preserve">Limfadenita acută</t>
  </si>
  <si>
    <t xml:space="preserve">L04</t>
  </si>
  <si>
    <t xml:space="preserve">Chist dermoid pararectal</t>
  </si>
  <si>
    <t xml:space="preserve">L05</t>
  </si>
  <si>
    <t xml:space="preserve">Alte infecţii locale ale pielii şi tesutului celular subcutanat</t>
  </si>
  <si>
    <t xml:space="preserve">din L00-L08</t>
  </si>
  <si>
    <t xml:space="preserve">Pemphigus</t>
  </si>
  <si>
    <t xml:space="preserve">L10</t>
  </si>
  <si>
    <t xml:space="preserve">Alte dermatoze buloase</t>
  </si>
  <si>
    <t xml:space="preserve">L13</t>
  </si>
  <si>
    <t xml:space="preserve">Dermita seboreică</t>
  </si>
  <si>
    <t xml:space="preserve">L21</t>
  </si>
  <si>
    <t xml:space="preserve">Dermita alergică de contact</t>
  </si>
  <si>
    <t xml:space="preserve">L23</t>
  </si>
  <si>
    <t xml:space="preserve">Lichen simplex cronic şi prurigo</t>
  </si>
  <si>
    <t xml:space="preserve">L28</t>
  </si>
  <si>
    <t xml:space="preserve">Alte dermite</t>
  </si>
  <si>
    <t xml:space="preserve">din L20-L30</t>
  </si>
  <si>
    <t xml:space="preserve">Psoriazis</t>
  </si>
  <si>
    <t xml:space="preserve">L40</t>
  </si>
  <si>
    <t xml:space="preserve">Lichen plan</t>
  </si>
  <si>
    <t xml:space="preserve">L43</t>
  </si>
  <si>
    <t xml:space="preserve">Alte leziuni papulo-scuamoase</t>
  </si>
  <si>
    <t xml:space="preserve">din L40-L44</t>
  </si>
  <si>
    <t xml:space="preserve">Urticaria</t>
  </si>
  <si>
    <t xml:space="preserve">L50</t>
  </si>
  <si>
    <t xml:space="preserve">Eritem polimorf</t>
  </si>
  <si>
    <t xml:space="preserve">L51</t>
  </si>
  <si>
    <t xml:space="preserve">Eritem nodos</t>
  </si>
  <si>
    <t xml:space="preserve">L52</t>
  </si>
  <si>
    <t xml:space="preserve">Alte forme de eritem</t>
  </si>
  <si>
    <t xml:space="preserve">L53</t>
  </si>
  <si>
    <t xml:space="preserve">Insolaţia</t>
  </si>
  <si>
    <t xml:space="preserve">L55</t>
  </si>
  <si>
    <t xml:space="preserve">Radiodermite</t>
  </si>
  <si>
    <t xml:space="preserve">L58</t>
  </si>
  <si>
    <t xml:space="preserve">Alte afect ale pielii şi tesut celul subcut.</t>
  </si>
  <si>
    <t xml:space="preserve">din l55-l59</t>
  </si>
  <si>
    <t xml:space="preserve">Bolile unghiei</t>
  </si>
  <si>
    <t xml:space="preserve">L60</t>
  </si>
  <si>
    <t xml:space="preserve">Alopecia areată</t>
  </si>
  <si>
    <t xml:space="preserve">L63</t>
  </si>
  <si>
    <t xml:space="preserve">Alte forme necatriciale de rarefiere a sistemului  pilos</t>
  </si>
  <si>
    <t xml:space="preserve">L64-L66</t>
  </si>
  <si>
    <t xml:space="preserve">Hipertrichoza</t>
  </si>
  <si>
    <t xml:space="preserve">L68</t>
  </si>
  <si>
    <t xml:space="preserve">Acneea</t>
  </si>
  <si>
    <t xml:space="preserve">L70</t>
  </si>
  <si>
    <t xml:space="preserve">Acneea rozacee</t>
  </si>
  <si>
    <t xml:space="preserve">L71</t>
  </si>
  <si>
    <t xml:space="preserve">Afecţiuni foliculare</t>
  </si>
  <si>
    <t xml:space="preserve">L72;L73</t>
  </si>
  <si>
    <t xml:space="preserve">Afecţiunile glandelor sudoripare</t>
  </si>
  <si>
    <t xml:space="preserve">L74;l75</t>
  </si>
  <si>
    <t xml:space="preserve">Vitiligo</t>
  </si>
  <si>
    <t xml:space="preserve">L80</t>
  </si>
  <si>
    <t xml:space="preserve">Ulceraţia de decubitus</t>
  </si>
  <si>
    <t xml:space="preserve">L89</t>
  </si>
  <si>
    <t xml:space="preserve">Lupus eritematos</t>
  </si>
  <si>
    <t xml:space="preserve">L93</t>
  </si>
  <si>
    <t xml:space="preserve">Alte afecţiuni localizate ale ţesutului conjunctiv</t>
  </si>
  <si>
    <t xml:space="preserve">L82;L84;L94</t>
  </si>
  <si>
    <t xml:space="preserve">Alte afecţ.  ale pielii şi ţesutului  celular subcut. neclasate la alte locuri </t>
  </si>
  <si>
    <t xml:space="preserve">dinL80-L98</t>
  </si>
  <si>
    <t xml:space="preserve">Artrita cu bacterii piogene</t>
  </si>
  <si>
    <t xml:space="preserve">M00</t>
  </si>
  <si>
    <t xml:space="preserve">Artropatia de reacţie</t>
  </si>
  <si>
    <t xml:space="preserve">M02</t>
  </si>
  <si>
    <t xml:space="preserve">Artrita reumatoidă</t>
  </si>
  <si>
    <t xml:space="preserve">M05-M06</t>
  </si>
  <si>
    <t xml:space="preserve">Artrita juvenilă</t>
  </si>
  <si>
    <t xml:space="preserve">M08</t>
  </si>
  <si>
    <t xml:space="preserve">Guta</t>
  </si>
  <si>
    <t xml:space="preserve">M10</t>
  </si>
  <si>
    <t xml:space="preserve">Alte artrite</t>
  </si>
  <si>
    <t xml:space="preserve">M11-M13</t>
  </si>
  <si>
    <t xml:space="preserve">Poliartroza</t>
  </si>
  <si>
    <t xml:space="preserve">M15</t>
  </si>
  <si>
    <t xml:space="preserve">Coxartroza (artroza coapsei)</t>
  </si>
  <si>
    <t xml:space="preserve">M16</t>
  </si>
  <si>
    <t xml:space="preserve">Gonartroza (artroza genunchiului)</t>
  </si>
  <si>
    <t xml:space="preserve">M17</t>
  </si>
  <si>
    <t xml:space="preserve">Alte artroze</t>
  </si>
  <si>
    <t xml:space="preserve">M18-M19</t>
  </si>
  <si>
    <t xml:space="preserve">Deformaţii dobândite ale degetelor mâinii şi picioarelor</t>
  </si>
  <si>
    <t xml:space="preserve">M20</t>
  </si>
  <si>
    <t xml:space="preserve">Alte deformaţii dobândite ale membrelor</t>
  </si>
  <si>
    <t xml:space="preserve">M21</t>
  </si>
  <si>
    <t xml:space="preserve">Alte afecţiuni articulare precizate</t>
  </si>
  <si>
    <t xml:space="preserve">M22-M24</t>
  </si>
  <si>
    <t xml:space="preserve">Alte afecţiuni  articulare, neclasate  la alte locuri</t>
  </si>
  <si>
    <t xml:space="preserve">M25</t>
  </si>
  <si>
    <t xml:space="preserve">Poliarterita nodoasă şi afectiunile înrudite</t>
  </si>
  <si>
    <t xml:space="preserve">M30</t>
  </si>
  <si>
    <t xml:space="preserve">Lupus eritematos diseminat</t>
  </si>
  <si>
    <t xml:space="preserve">M32</t>
  </si>
  <si>
    <t xml:space="preserve">Alte atingeri sistemice ale ţesutului conjunctiv</t>
  </si>
  <si>
    <t xml:space="preserve">din M30-M35</t>
  </si>
  <si>
    <t xml:space="preserve">Cifoza şi lordoza</t>
  </si>
  <si>
    <t xml:space="preserve">M40</t>
  </si>
  <si>
    <t xml:space="preserve">Scolioza</t>
  </si>
  <si>
    <t xml:space="preserve">M41</t>
  </si>
  <si>
    <t xml:space="preserve">Alte dorsopatii deformante</t>
  </si>
  <si>
    <t xml:space="preserve">M42;M43</t>
  </si>
  <si>
    <t xml:space="preserve">Spondilartrita anchilozantă</t>
  </si>
  <si>
    <t xml:space="preserve">M45</t>
  </si>
  <si>
    <t xml:space="preserve">Alte spondilopatii inflamatorii</t>
  </si>
  <si>
    <t xml:space="preserve">M46</t>
  </si>
  <si>
    <t xml:space="preserve">Spondiloză</t>
  </si>
  <si>
    <t xml:space="preserve">M47</t>
  </si>
  <si>
    <t xml:space="preserve">Alte spondilopatii</t>
  </si>
  <si>
    <t xml:space="preserve">M48</t>
  </si>
  <si>
    <t xml:space="preserve">Atingeri ale discurilor cervicale</t>
  </si>
  <si>
    <t xml:space="preserve">M50</t>
  </si>
  <si>
    <t xml:space="preserve">Alte atingeri ale discurilor intervertebrale</t>
  </si>
  <si>
    <t xml:space="preserve">M51</t>
  </si>
  <si>
    <t xml:space="preserve">Alte dorsopatii, neclasate la alte locuri</t>
  </si>
  <si>
    <t xml:space="preserve">M53</t>
  </si>
  <si>
    <t xml:space="preserve">Dorsalgii</t>
  </si>
  <si>
    <t xml:space="preserve">M54</t>
  </si>
  <si>
    <t xml:space="preserve">Miozita</t>
  </si>
  <si>
    <t xml:space="preserve">M60</t>
  </si>
  <si>
    <t xml:space="preserve">Alte atingeri musculare</t>
  </si>
  <si>
    <t xml:space="preserve">M61-M62</t>
  </si>
  <si>
    <t xml:space="preserve">Sinovite şi tenosinovite</t>
  </si>
  <si>
    <t xml:space="preserve">M65</t>
  </si>
  <si>
    <t xml:space="preserve">Alte atingeri ale sinovialei şi tendonului</t>
  </si>
  <si>
    <t xml:space="preserve">M66-M67</t>
  </si>
  <si>
    <t xml:space="preserve">Afect ale ţesuturilor moi legate  de o solicitare  excesivă  a articulaţiei</t>
  </si>
  <si>
    <t xml:space="preserve">M70;M71</t>
  </si>
  <si>
    <t xml:space="preserve">Leziunile umărului</t>
  </si>
  <si>
    <t xml:space="preserve">M75</t>
  </si>
  <si>
    <t xml:space="preserve">Alte afect ale ţesuturilor  moi, neclasate la alte loc</t>
  </si>
  <si>
    <t xml:space="preserve">din M70-M79</t>
  </si>
  <si>
    <t xml:space="preserve">Osteoporoza</t>
  </si>
  <si>
    <t xml:space="preserve">M80;M81</t>
  </si>
  <si>
    <t xml:space="preserve">Osteomalacia adultului</t>
  </si>
  <si>
    <t xml:space="preserve">M83</t>
  </si>
  <si>
    <t xml:space="preserve">Alte atingeri ale densităţii şi ale structurii osoase</t>
  </si>
  <si>
    <t xml:space="preserve">M84;M85</t>
  </si>
  <si>
    <t xml:space="preserve">Osteomielita</t>
  </si>
  <si>
    <t xml:space="preserve">M86</t>
  </si>
  <si>
    <t xml:space="preserve">Boala osoasă Paget [osteita deformantă]</t>
  </si>
  <si>
    <t xml:space="preserve">M88</t>
  </si>
  <si>
    <t xml:space="preserve">Alte boli osoase</t>
  </si>
  <si>
    <t xml:space="preserve">M87;M89</t>
  </si>
  <si>
    <t xml:space="preserve">Osteochondrita juvenilă a şoldului şi bazinului</t>
  </si>
  <si>
    <t xml:space="preserve">M91</t>
  </si>
  <si>
    <t xml:space="preserve">Alte afecţiuni ale cartilajului</t>
  </si>
  <si>
    <t xml:space="preserve">M92-M94</t>
  </si>
  <si>
    <t xml:space="preserve">Alte deformaţii dobândite ale sistemului  osteo-articular şi ale muşchilor</t>
  </si>
  <si>
    <t xml:space="preserve">M95-M99</t>
  </si>
  <si>
    <t xml:space="preserve">Sindromul nefritic acut</t>
  </si>
  <si>
    <t xml:space="preserve">N00</t>
  </si>
  <si>
    <t xml:space="preserve">Sindromul nefritic cu evoluţie rapidă şi progresivă</t>
  </si>
  <si>
    <t xml:space="preserve">N01</t>
  </si>
  <si>
    <t xml:space="preserve">Hematuria recidivantă şi persistentă</t>
  </si>
  <si>
    <t xml:space="preserve">N02</t>
  </si>
  <si>
    <t xml:space="preserve">Sindromul nefritic cronic</t>
  </si>
  <si>
    <t xml:space="preserve">N03</t>
  </si>
  <si>
    <t xml:space="preserve">Sindromul nefrotic</t>
  </si>
  <si>
    <t xml:space="preserve">N04</t>
  </si>
  <si>
    <t xml:space="preserve">Sindromul nefritic, fără precizare</t>
  </si>
  <si>
    <t xml:space="preserve">N05</t>
  </si>
  <si>
    <t xml:space="preserve">Proteinuria izolată cu lezini morfologice precizate</t>
  </si>
  <si>
    <t xml:space="preserve">N06</t>
  </si>
  <si>
    <t xml:space="preserve">Nefropatia ereditară, neclasată la alte locuri</t>
  </si>
  <si>
    <t xml:space="preserve">N07</t>
  </si>
  <si>
    <t xml:space="preserve">Nefrita tubulo-interstiţială acută</t>
  </si>
  <si>
    <t xml:space="preserve">N10</t>
  </si>
  <si>
    <t xml:space="preserve">Nefrita tubulo interstiţială cronică</t>
  </si>
  <si>
    <t xml:space="preserve">N11</t>
  </si>
  <si>
    <t xml:space="preserve">Nefrita tubulo interstiţială, neprecizată ca acută sau cronică</t>
  </si>
  <si>
    <t xml:space="preserve">N12</t>
  </si>
  <si>
    <t xml:space="preserve">Uropatia obstructivă şi prin reflux</t>
  </si>
  <si>
    <t xml:space="preserve">N13</t>
  </si>
  <si>
    <t xml:space="preserve">Atingerile  tubulo-interstiţiale şi tubulare datorate medicamentelor şi metalelor grele</t>
  </si>
  <si>
    <t xml:space="preserve">N14</t>
  </si>
  <si>
    <t xml:space="preserve">Alte boli renale tubulo-interstiţiale</t>
  </si>
  <si>
    <t xml:space="preserve">N15</t>
  </si>
  <si>
    <t xml:space="preserve">Insuficienţa renală acută</t>
  </si>
  <si>
    <t xml:space="preserve">N17</t>
  </si>
  <si>
    <t xml:space="preserve">Insuficienţa renală cronică</t>
  </si>
  <si>
    <t xml:space="preserve">N18</t>
  </si>
  <si>
    <t xml:space="preserve">Insuficienţa renală, fără precizare</t>
  </si>
  <si>
    <t xml:space="preserve">N19</t>
  </si>
  <si>
    <t xml:space="preserve">Litiaza rinichiului şi ureterului</t>
  </si>
  <si>
    <t xml:space="preserve">N20</t>
  </si>
  <si>
    <t xml:space="preserve">Litiaza căilor urinare inferioare</t>
  </si>
  <si>
    <t xml:space="preserve">N21</t>
  </si>
  <si>
    <t xml:space="preserve">Colica nefritică, fără precizare</t>
  </si>
  <si>
    <t xml:space="preserve">N23</t>
  </si>
  <si>
    <t xml:space="preserve">Afecţiuni datorate unei rele funcţionari tubulare</t>
  </si>
  <si>
    <t xml:space="preserve">N25</t>
  </si>
  <si>
    <t xml:space="preserve">Rinichi scleros,fără precizare</t>
  </si>
  <si>
    <t xml:space="preserve">N26</t>
  </si>
  <si>
    <t xml:space="preserve">Rinichi mic de cauză necunoscută</t>
  </si>
  <si>
    <t xml:space="preserve">N27</t>
  </si>
  <si>
    <t xml:space="preserve">Alte afecţiuni ale rinichiului şi ureterului</t>
  </si>
  <si>
    <t xml:space="preserve">N28</t>
  </si>
  <si>
    <t xml:space="preserve">Cistita</t>
  </si>
  <si>
    <t xml:space="preserve">N30</t>
  </si>
  <si>
    <t xml:space="preserve">Disfuncţia neuro-musculară a vezicii</t>
  </si>
  <si>
    <t xml:space="preserve">N31</t>
  </si>
  <si>
    <t xml:space="preserve">Alte afecţiuni ale vezicii</t>
  </si>
  <si>
    <t xml:space="preserve">N32</t>
  </si>
  <si>
    <t xml:space="preserve">Uretrita şi sindromul uretral</t>
  </si>
  <si>
    <t xml:space="preserve">N34</t>
  </si>
  <si>
    <t xml:space="preserve">Strictura uretrală</t>
  </si>
  <si>
    <t xml:space="preserve">N35</t>
  </si>
  <si>
    <t xml:space="preserve">Alte afecţiuni ale uretrei</t>
  </si>
  <si>
    <t xml:space="preserve">N36</t>
  </si>
  <si>
    <t xml:space="preserve">Alte afecţiuni ale aparatului urinar</t>
  </si>
  <si>
    <t xml:space="preserve">N39</t>
  </si>
  <si>
    <t xml:space="preserve">Hiperplazia prostatei</t>
  </si>
  <si>
    <t xml:space="preserve">N40</t>
  </si>
  <si>
    <t xml:space="preserve">Hidrocelul şi spermatocelul</t>
  </si>
  <si>
    <t xml:space="preserve">N43</t>
  </si>
  <si>
    <t xml:space="preserve">Orhita şi epididimita</t>
  </si>
  <si>
    <t xml:space="preserve">N45</t>
  </si>
  <si>
    <t xml:space="preserve">Hipertrofia prepuţului, fimoza, parafimoza</t>
  </si>
  <si>
    <t xml:space="preserve">N47</t>
  </si>
  <si>
    <t xml:space="preserve">Alte afecţiuni ale organelor genitale la bărbat</t>
  </si>
  <si>
    <t xml:space="preserve">din N40-N51</t>
  </si>
  <si>
    <t xml:space="preserve">Displaziile mamare benigne</t>
  </si>
  <si>
    <t xml:space="preserve">N60</t>
  </si>
  <si>
    <t xml:space="preserve">Afecţiunile inflamatorii ale sânului</t>
  </si>
  <si>
    <t xml:space="preserve">N61</t>
  </si>
  <si>
    <t xml:space="preserve">Alte afecţiuni ale sânului</t>
  </si>
  <si>
    <t xml:space="preserve">N62-N64</t>
  </si>
  <si>
    <t xml:space="preserve">Salpingita şi ooforita</t>
  </si>
  <si>
    <t xml:space="preserve">N70</t>
  </si>
  <si>
    <t xml:space="preserve">Afecţiunile inflamatatorii ale uterului, cu excepţia colului</t>
  </si>
  <si>
    <t xml:space="preserve">N71</t>
  </si>
  <si>
    <t xml:space="preserve">Afecţiuni inflamatorii ale colului uterin</t>
  </si>
  <si>
    <t xml:space="preserve">N72</t>
  </si>
  <si>
    <t xml:space="preserve">Alte afecţiuni inflamatorii pelviene la femei</t>
  </si>
  <si>
    <t xml:space="preserve">N73</t>
  </si>
  <si>
    <t xml:space="preserve">Alte inflamatii ale vaginului şi vulvei</t>
  </si>
  <si>
    <t xml:space="preserve">N75;N76</t>
  </si>
  <si>
    <t xml:space="preserve">Endometrioza</t>
  </si>
  <si>
    <t xml:space="preserve">N80</t>
  </si>
  <si>
    <t xml:space="preserve">Prolapsul genital la femeie</t>
  </si>
  <si>
    <t xml:space="preserve">N81</t>
  </si>
  <si>
    <t xml:space="preserve">Fistulele tractului genital la femeie</t>
  </si>
  <si>
    <t xml:space="preserve">N82</t>
  </si>
  <si>
    <t xml:space="preserve">Afecţini neinflamatorii ale ovarului, trompei Fallope şi ligamentului larg</t>
  </si>
  <si>
    <t xml:space="preserve">N83</t>
  </si>
  <si>
    <t xml:space="preserve">Polipul tractului genital la femeie</t>
  </si>
  <si>
    <t xml:space="preserve">N84</t>
  </si>
  <si>
    <t xml:space="preserve">Alte afecţiuni neinflamatorii ale uterului, exceptând colul</t>
  </si>
  <si>
    <t xml:space="preserve">N85</t>
  </si>
  <si>
    <t xml:space="preserve">Eroziunea cu ectropion a colului uterin</t>
  </si>
  <si>
    <t xml:space="preserve">N86</t>
  </si>
  <si>
    <t xml:space="preserve">Displazia colului uterin</t>
  </si>
  <si>
    <t xml:space="preserve">N87</t>
  </si>
  <si>
    <t xml:space="preserve">Alte afecţiuni neinflamatorii ale colului uterin</t>
  </si>
  <si>
    <t xml:space="preserve">N88</t>
  </si>
  <si>
    <t xml:space="preserve">Alte afecţiuni neinflamatorii ale vaginului</t>
  </si>
  <si>
    <t xml:space="preserve">N89</t>
  </si>
  <si>
    <t xml:space="preserve">Alte afecţiuni neinflamatorii ale vulvei şi perineului</t>
  </si>
  <si>
    <t xml:space="preserve">N90</t>
  </si>
  <si>
    <t xml:space="preserve">Amenoreea, oligomenoreea, hipomenoreea</t>
  </si>
  <si>
    <t xml:space="preserve">N91</t>
  </si>
  <si>
    <t xml:space="preserve">Menoragia, polimenoreea şi metroragia</t>
  </si>
  <si>
    <t xml:space="preserve">N92</t>
  </si>
  <si>
    <t xml:space="preserve">Alte sângerări anormale ale uterului şi vaginului</t>
  </si>
  <si>
    <t xml:space="preserve">N93</t>
  </si>
  <si>
    <t xml:space="preserve">Dureri şi alte afecţiuni ale org.genit.la fem şi tulb.ciclului menstrual</t>
  </si>
  <si>
    <t xml:space="preserve">N94</t>
  </si>
  <si>
    <t xml:space="preserve">Tulburările menopauzei şi alte tulburări ale perimenopauzei</t>
  </si>
  <si>
    <t xml:space="preserve">N95</t>
  </si>
  <si>
    <t xml:space="preserve">Avort repetat</t>
  </si>
  <si>
    <t xml:space="preserve">N96</t>
  </si>
  <si>
    <t xml:space="preserve">Sterilitatea la femeie</t>
  </si>
  <si>
    <t xml:space="preserve">N97</t>
  </si>
  <si>
    <t xml:space="preserve">Afecţ.ap.genito-urin dupa un act med.de diag.şi trat., neclasate la alte locuri</t>
  </si>
  <si>
    <t xml:space="preserve">N99</t>
  </si>
  <si>
    <t xml:space="preserve">Sarcina extrauterina</t>
  </si>
  <si>
    <t xml:space="preserve">O00</t>
  </si>
  <si>
    <t xml:space="preserve">Mola hidatiforma</t>
  </si>
  <si>
    <t xml:space="preserve">O01</t>
  </si>
  <si>
    <t xml:space="preserve">Avortul spontan</t>
  </si>
  <si>
    <t xml:space="preserve">O03</t>
  </si>
  <si>
    <t xml:space="preserve">Alte forme de avort</t>
  </si>
  <si>
    <t xml:space="preserve">O04-O06</t>
  </si>
  <si>
    <t xml:space="preserve">Complicaţiile consec. unui avort, sarcini extrauterine şi molare</t>
  </si>
  <si>
    <t xml:space="preserve">O07-O08</t>
  </si>
  <si>
    <t xml:space="preserve">Hipertensiunea preexistentă complicînd sarcina, naşterea şi lauzia</t>
  </si>
  <si>
    <t xml:space="preserve">O10</t>
  </si>
  <si>
    <t xml:space="preserve">Sindrom hipertensiv preexistent, cu proteinurie supraadaugată</t>
  </si>
  <si>
    <t xml:space="preserve">O11</t>
  </si>
  <si>
    <t xml:space="preserve">Edem şi protein. gestaţională(legate de sarcină) fără hipertensiune</t>
  </si>
  <si>
    <t xml:space="preserve">O12</t>
  </si>
  <si>
    <t xml:space="preserve">Hipertensiune gestationala(legată de sarcină)  fără proteinurie importantă</t>
  </si>
  <si>
    <t xml:space="preserve">O13</t>
  </si>
  <si>
    <t xml:space="preserve">Hipertensiune gestaţ.(legată de sarcină)  cu proteinurie importantă</t>
  </si>
  <si>
    <t xml:space="preserve">O14</t>
  </si>
  <si>
    <t xml:space="preserve">Eclampsia</t>
  </si>
  <si>
    <t xml:space="preserve">O15</t>
  </si>
  <si>
    <t xml:space="preserve">Hipertensiunea mamei, fără precizare</t>
  </si>
  <si>
    <t xml:space="preserve">O16</t>
  </si>
  <si>
    <t xml:space="preserve">Hemoragia de la debutul sarcinii</t>
  </si>
  <si>
    <t xml:space="preserve">O20</t>
  </si>
  <si>
    <t xml:space="preserve">Voma incoercibilă în cursul sarcinii</t>
  </si>
  <si>
    <t xml:space="preserve">O21</t>
  </si>
  <si>
    <t xml:space="preserve">Complicatii venoase ale sarcinii</t>
  </si>
  <si>
    <t xml:space="preserve">O22</t>
  </si>
  <si>
    <t xml:space="preserve">Infecţiile aparatului genito-urinar în cursul sarcinii</t>
  </si>
  <si>
    <t xml:space="preserve">O23</t>
  </si>
  <si>
    <t xml:space="preserve">Diabetul zaharat în cursul sarcinii</t>
  </si>
  <si>
    <t xml:space="preserve">O24</t>
  </si>
  <si>
    <t xml:space="preserve">Malnutriţia în cursul sarcinii</t>
  </si>
  <si>
    <t xml:space="preserve">O25</t>
  </si>
  <si>
    <t xml:space="preserve">Îngrijiri acordate mamei pt. alte afecţiuni legate în principal de sarcină</t>
  </si>
  <si>
    <t xml:space="preserve">O26</t>
  </si>
  <si>
    <t xml:space="preserve">Rez. anormale constatate în cursul examen.prenatale sistem. ale mamei</t>
  </si>
  <si>
    <t xml:space="preserve">O28</t>
  </si>
  <si>
    <t xml:space="preserve">Complicaţiile unei anestezii în cursul sarcinii</t>
  </si>
  <si>
    <t xml:space="preserve">O29</t>
  </si>
  <si>
    <t xml:space="preserve">Complicatiile specifice unei sarcîni multiple</t>
  </si>
  <si>
    <t xml:space="preserve">O31</t>
  </si>
  <si>
    <t xml:space="preserve">Hidramnios</t>
  </si>
  <si>
    <t xml:space="preserve">O40</t>
  </si>
  <si>
    <t xml:space="preserve">Ruptura prematură a membranelor</t>
  </si>
  <si>
    <t xml:space="preserve">O42</t>
  </si>
  <si>
    <t xml:space="preserve">Placenta praevia</t>
  </si>
  <si>
    <t xml:space="preserve">O44</t>
  </si>
  <si>
    <t xml:space="preserve">Hemoragie precedând naşterea, neclasate la alte locuri</t>
  </si>
  <si>
    <t xml:space="preserve">O46</t>
  </si>
  <si>
    <t xml:space="preserve">Travaliu prelungit</t>
  </si>
  <si>
    <t xml:space="preserve">O63</t>
  </si>
  <si>
    <t xml:space="preserve">Distocia de obstacol datorată unei poz. şi prezentări anormale a fătului</t>
  </si>
  <si>
    <t xml:space="preserve">O64</t>
  </si>
  <si>
    <t xml:space="preserve">Distocia de obstacol datorată unei anomalii pelviene a mamei</t>
  </si>
  <si>
    <t xml:space="preserve">O65;O66</t>
  </si>
  <si>
    <t xml:space="preserve">Trav. şi naşt complic. cu hemoragie intrapartum, neclas. la alte locuri</t>
  </si>
  <si>
    <t xml:space="preserve">O67</t>
  </si>
  <si>
    <t xml:space="preserve">Trav. şi naşt complic. cu anomalii de cordon ombilical</t>
  </si>
  <si>
    <t xml:space="preserve">O69</t>
  </si>
  <si>
    <t xml:space="preserve">Ruptura perineală în cursul naşterii</t>
  </si>
  <si>
    <t xml:space="preserve">O70</t>
  </si>
  <si>
    <t xml:space="preserve">Alte traumatisme obstetricale</t>
  </si>
  <si>
    <t xml:space="preserve">O71</t>
  </si>
  <si>
    <t xml:space="preserve">Hemoragie postpartum</t>
  </si>
  <si>
    <t xml:space="preserve">O72</t>
  </si>
  <si>
    <t xml:space="preserve">Retenţia de placentă şi de membrane, fără hemoragie</t>
  </si>
  <si>
    <t xml:space="preserve">O73</t>
  </si>
  <si>
    <t xml:space="preserve">Complicaţiile unei anestezii în cursul travaliului şi naşterii</t>
  </si>
  <si>
    <t xml:space="preserve">O74</t>
  </si>
  <si>
    <t xml:space="preserve">Alte complicaţii ale travaliului şi naşterii</t>
  </si>
  <si>
    <t xml:space="preserve">O75</t>
  </si>
  <si>
    <t xml:space="preserve">Naşterea</t>
  </si>
  <si>
    <t xml:space="preserve">O80-O84</t>
  </si>
  <si>
    <t xml:space="preserve">Infecţii puerperale</t>
  </si>
  <si>
    <t xml:space="preserve">O85-O86</t>
  </si>
  <si>
    <t xml:space="preserve">Complicaţii venoase în cursul lăuziei</t>
  </si>
  <si>
    <t xml:space="preserve">O87</t>
  </si>
  <si>
    <t xml:space="preserve">Embolia de origine obstetricală</t>
  </si>
  <si>
    <t xml:space="preserve">O88</t>
  </si>
  <si>
    <t xml:space="preserve">Complicaţiile unei anestezii în cursul lăuziei</t>
  </si>
  <si>
    <t xml:space="preserve">O89</t>
  </si>
  <si>
    <t xml:space="preserve">Complicaţii puerperale, neclasate la alte locuri</t>
  </si>
  <si>
    <t xml:space="preserve">O90</t>
  </si>
  <si>
    <t xml:space="preserve">Infectia sînului asociată naşterii</t>
  </si>
  <si>
    <t xml:space="preserve">O91</t>
  </si>
  <si>
    <t xml:space="preserve">Alte afecţiuni ale sînului asociate naşterii şi tulburări de lactataţie</t>
  </si>
  <si>
    <t xml:space="preserve">O92</t>
  </si>
  <si>
    <t xml:space="preserve">Făt şi nou-născut afectaţi de tulb.mat,cu si fara legăt. cu sarcina actuală</t>
  </si>
  <si>
    <t xml:space="preserve">P00</t>
  </si>
  <si>
    <t xml:space="preserve">Făt şi nou-născut afectaţi de complicaţiile sarcinii, la mamă</t>
  </si>
  <si>
    <t xml:space="preserve">P01</t>
  </si>
  <si>
    <t xml:space="preserve">Făt şi nou-născut afect.de complic.priv.placentă,cordon omb. şi membr.</t>
  </si>
  <si>
    <t xml:space="preserve">P02</t>
  </si>
  <si>
    <t xml:space="preserve">Făt şi nou-născut afectaţi de alte complic. ale travaliului şi nasterii</t>
  </si>
  <si>
    <t xml:space="preserve">P03</t>
  </si>
  <si>
    <t xml:space="preserve">Făt şi nou-născut.afectaţi de efect nociv.transm. transplacent.sau lapte</t>
  </si>
  <si>
    <t xml:space="preserve">P04</t>
  </si>
  <si>
    <t xml:space="preserve">Întîrzierea creşterii şi malnutriţia fătului</t>
  </si>
  <si>
    <t xml:space="preserve">P05</t>
  </si>
  <si>
    <t xml:space="preserve">Tulb.relative la scurtarea gestaţ. şi greutate insuf.la naştere, neclas. la alte locuri</t>
  </si>
  <si>
    <t xml:space="preserve">P07</t>
  </si>
  <si>
    <t xml:space="preserve">Tulburăriprivind prelungirea gestaţiei şi o dificultate crescută la naştere</t>
  </si>
  <si>
    <t xml:space="preserve">P08</t>
  </si>
  <si>
    <t xml:space="preserve">Ruptură şi hemoragie intracraniană datorată traumatismului obstetrical</t>
  </si>
  <si>
    <t xml:space="preserve">P10</t>
  </si>
  <si>
    <t xml:space="preserve">Alte leziuni ale sist.nervos central datorate traumatismului obstetrical</t>
  </si>
  <si>
    <t xml:space="preserve">P11</t>
  </si>
  <si>
    <t xml:space="preserve">din P10-P15</t>
  </si>
  <si>
    <t xml:space="preserve">Hipoxie intra-uterină</t>
  </si>
  <si>
    <t xml:space="preserve">P20</t>
  </si>
  <si>
    <t xml:space="preserve">Asfixia obstetricală</t>
  </si>
  <si>
    <t xml:space="preserve">P21</t>
  </si>
  <si>
    <t xml:space="preserve">Pneumopatia congenitală</t>
  </si>
  <si>
    <t xml:space="preserve">P23</t>
  </si>
  <si>
    <t xml:space="preserve">Sindroame de aspiraţie în perioada neonatală</t>
  </si>
  <si>
    <t xml:space="preserve">P24</t>
  </si>
  <si>
    <t xml:space="preserve">Emfizem interstiţial şi afecţiuni înrudite survenind  în per.perinatală</t>
  </si>
  <si>
    <t xml:space="preserve">P25</t>
  </si>
  <si>
    <t xml:space="preserve">Hemoragia pulmonară survenind în perioada perinatală</t>
  </si>
  <si>
    <t xml:space="preserve">P26</t>
  </si>
  <si>
    <t xml:space="preserve">Alte tulburări resp. survenind în perioada perinatală</t>
  </si>
  <si>
    <t xml:space="preserve">P22;P27;P28</t>
  </si>
  <si>
    <t xml:space="preserve">Tulburări cardio-vasculare survenind în per.perinatală</t>
  </si>
  <si>
    <t xml:space="preserve">P29</t>
  </si>
  <si>
    <t xml:space="preserve">Rubeola congenitală</t>
  </si>
  <si>
    <t xml:space="preserve">P35.0</t>
  </si>
  <si>
    <t xml:space="preserve">Boli congenitale virotice</t>
  </si>
  <si>
    <t xml:space="preserve">P35.1-P35.9</t>
  </si>
  <si>
    <t xml:space="preserve">Infecţia bacteriană a nou-născutului</t>
  </si>
  <si>
    <t xml:space="preserve">P36</t>
  </si>
  <si>
    <t xml:space="preserve">Alte boli infecţioase şi parazitare congenitale</t>
  </si>
  <si>
    <t xml:space="preserve">P37</t>
  </si>
  <si>
    <t xml:space="preserve">Omfalita nou-nascutului, cu sau fără hemoragie uşoară</t>
  </si>
  <si>
    <t xml:space="preserve">P38</t>
  </si>
  <si>
    <t xml:space="preserve">Alte infecţii specifice perioadei perinatale</t>
  </si>
  <si>
    <t xml:space="preserve">P39</t>
  </si>
  <si>
    <t xml:space="preserve">Hemoragii fetale şi neonatale</t>
  </si>
  <si>
    <t xml:space="preserve">P50-P54</t>
  </si>
  <si>
    <t xml:space="preserve">Boala hemolitică a fătului şi nou născutului</t>
  </si>
  <si>
    <t xml:space="preserve">P55</t>
  </si>
  <si>
    <t xml:space="preserve">Anasarca feto-placentară datorată bolii hemolitice</t>
  </si>
  <si>
    <t xml:space="preserve">P56</t>
  </si>
  <si>
    <t xml:space="preserve">Icter nuclear [kernicter]</t>
  </si>
  <si>
    <t xml:space="preserve">P57</t>
  </si>
  <si>
    <t xml:space="preserve">Icter neonatal datorat altor hemolize excesive, şi altor cauze</t>
  </si>
  <si>
    <t xml:space="preserve">P58;P59</t>
  </si>
  <si>
    <t xml:space="preserve">Alte tulb hematologice ale perioadei perinatale</t>
  </si>
  <si>
    <t xml:space="preserve">P60;P61</t>
  </si>
  <si>
    <t xml:space="preserve">Tulb endocrine tranzitorii ale nou-născutului</t>
  </si>
  <si>
    <t xml:space="preserve">P72</t>
  </si>
  <si>
    <t xml:space="preserve">Ocluzia intestinală la nou-născut</t>
  </si>
  <si>
    <t xml:space="preserve">P76</t>
  </si>
  <si>
    <t xml:space="preserve">Enterocolita necrozantă a fatului si nou-născutului</t>
  </si>
  <si>
    <t xml:space="preserve">P77</t>
  </si>
  <si>
    <t xml:space="preserve">Alte tulb. perinatale ale aparatului digestiv</t>
  </si>
  <si>
    <t xml:space="preserve">P78</t>
  </si>
  <si>
    <t xml:space="preserve">Afecţiuni ale tegumentelor, specifice fătului şi nou-născutului</t>
  </si>
  <si>
    <t xml:space="preserve">din P80-P83</t>
  </si>
  <si>
    <t xml:space="preserve">Convulsiile nou-născutului</t>
  </si>
  <si>
    <t xml:space="preserve">P90</t>
  </si>
  <si>
    <t xml:space="preserve">Alte tulburări cerebrale ale nou-născutului</t>
  </si>
  <si>
    <t xml:space="preserve">P91</t>
  </si>
  <si>
    <t xml:space="preserve">Tulburările de alimentaţie ale nou-născutului</t>
  </si>
  <si>
    <t xml:space="preserve">P92</t>
  </si>
  <si>
    <t xml:space="preserve">Reacţii şi intoxicaţii  medicamentoase la făt şi nou-născut</t>
  </si>
  <si>
    <t xml:space="preserve">P93</t>
  </si>
  <si>
    <t xml:space="preserve">Tulburări de tonus muscular la nou-născut</t>
  </si>
  <si>
    <t xml:space="preserve">P94</t>
  </si>
  <si>
    <t xml:space="preserve">Moarte fetală de cauză neprecizată</t>
  </si>
  <si>
    <t xml:space="preserve">P95</t>
  </si>
  <si>
    <t xml:space="preserve">Alte afecţiuni a căror origine se situează în perioada perinatală</t>
  </si>
  <si>
    <t xml:space="preserve">P96</t>
  </si>
  <si>
    <t xml:space="preserve">Microcefalia</t>
  </si>
  <si>
    <t xml:space="preserve">Q02</t>
  </si>
  <si>
    <t xml:space="preserve">Hidrocefalia congenitală</t>
  </si>
  <si>
    <t xml:space="preserve">Q03</t>
  </si>
  <si>
    <t xml:space="preserve">Alte malformaţii congenitale ale creierului</t>
  </si>
  <si>
    <t xml:space="preserve">Q00;Q01;Q04</t>
  </si>
  <si>
    <t xml:space="preserve">Spina bifida</t>
  </si>
  <si>
    <t xml:space="preserve">Q05</t>
  </si>
  <si>
    <t xml:space="preserve">Alte malformaţii ale măduvei spinării</t>
  </si>
  <si>
    <t xml:space="preserve">Q06</t>
  </si>
  <si>
    <t xml:space="preserve">Alte malformaţii congenitale ale sistemului nervos</t>
  </si>
  <si>
    <t xml:space="preserve">Q07</t>
  </si>
  <si>
    <t xml:space="preserve">Anoftalmia, microftalmia şi macroftalmia</t>
  </si>
  <si>
    <t xml:space="preserve">Q11</t>
  </si>
  <si>
    <t xml:space="preserve">Alte malformaţii congenitale ale feţei şi gâtului</t>
  </si>
  <si>
    <t xml:space="preserve">din Q10-Q18</t>
  </si>
  <si>
    <t xml:space="preserve">Malformaţiile  congenitale ale cavităţilor, orificiilor şi ale sept.cardiac</t>
  </si>
  <si>
    <t xml:space="preserve">Q20;Q21</t>
  </si>
  <si>
    <t xml:space="preserve">Alte malformaţii congenitale ale inimii</t>
  </si>
  <si>
    <t xml:space="preserve">Q22-Q24</t>
  </si>
  <si>
    <t xml:space="preserve">Malformaţii congenitale ale arterelor mari</t>
  </si>
  <si>
    <t xml:space="preserve">Q25</t>
  </si>
  <si>
    <t xml:space="preserve">Malformaţii congenitale ale venelor mari</t>
  </si>
  <si>
    <t xml:space="preserve">Q26</t>
  </si>
  <si>
    <t xml:space="preserve">Alte malformaţii congenitale ale aparatului circulator</t>
  </si>
  <si>
    <t xml:space="preserve">Q27-Q28</t>
  </si>
  <si>
    <t xml:space="preserve">Malformaţii congenitale şi alte anomalii ale  laringelui,traheii,bronh.</t>
  </si>
  <si>
    <t xml:space="preserve">Q31;Q32</t>
  </si>
  <si>
    <t xml:space="preserve">Malformaţia congenitală a pulmonului</t>
  </si>
  <si>
    <t xml:space="preserve">Q33</t>
  </si>
  <si>
    <t xml:space="preserve">Alte malformaţii congenitale ale aparatului respirator respirator</t>
  </si>
  <si>
    <t xml:space="preserve">Q34</t>
  </si>
  <si>
    <t xml:space="preserve">Fisura palatină</t>
  </si>
  <si>
    <t xml:space="preserve">Q35</t>
  </si>
  <si>
    <t xml:space="preserve">Fisura labială</t>
  </si>
  <si>
    <t xml:space="preserve">Q36</t>
  </si>
  <si>
    <t xml:space="preserve">Buza de iepure cu palatoschisis</t>
  </si>
  <si>
    <t xml:space="preserve">Q37</t>
  </si>
  <si>
    <t xml:space="preserve">Malformaţii congenitale ale căilor digestive superioare</t>
  </si>
  <si>
    <t xml:space="preserve">Q39;Q40</t>
  </si>
  <si>
    <t xml:space="preserve">Absenţa, atrezia şi stenoza congenitală a intestinului  subţire</t>
  </si>
  <si>
    <t xml:space="preserve">Q41</t>
  </si>
  <si>
    <t xml:space="preserve">Alte malformaţii congenitale ale intestinului</t>
  </si>
  <si>
    <t xml:space="preserve">Q42;Q43</t>
  </si>
  <si>
    <t xml:space="preserve">Malformaţii  congenitale ale vezicii biliare, căilor biliare, ficatului</t>
  </si>
  <si>
    <t xml:space="preserve">Q44</t>
  </si>
  <si>
    <t xml:space="preserve">Alte malformaţii ale aparatului digestiv</t>
  </si>
  <si>
    <t xml:space="preserve">Q45</t>
  </si>
  <si>
    <t xml:space="preserve">Malformaţiile uterului şi cervixului</t>
  </si>
  <si>
    <t xml:space="preserve">Q51</t>
  </si>
  <si>
    <t xml:space="preserve">Alte malformaţii congenitale ale organelor genitale feminine</t>
  </si>
  <si>
    <t xml:space="preserve">Q50;Q52</t>
  </si>
  <si>
    <t xml:space="preserve">Malformaţii congenitale  ale organelor genitale masculine</t>
  </si>
  <si>
    <t xml:space="preserve">din Q50-Q56</t>
  </si>
  <si>
    <t xml:space="preserve">Agenezie renală şi alte defecte ale rinichiului</t>
  </si>
  <si>
    <t xml:space="preserve">Q60</t>
  </si>
  <si>
    <t xml:space="preserve">Boala chistică a rinichiului</t>
  </si>
  <si>
    <t xml:space="preserve">Q61</t>
  </si>
  <si>
    <t xml:space="preserve">Alte malformaţii congenitale ale aparatului urinar</t>
  </si>
  <si>
    <t xml:space="preserve">Q60-Q64</t>
  </si>
  <si>
    <t xml:space="preserve">Deformaţii congenitale ale şoldului</t>
  </si>
  <si>
    <t xml:space="preserve">Q65</t>
  </si>
  <si>
    <t xml:space="preserve">Deformaţii congenitale ale piciorului</t>
  </si>
  <si>
    <t xml:space="preserve">Q66</t>
  </si>
  <si>
    <t xml:space="preserve">Deformaţii osoase ale capului, feţei, coloanei vertebrale şi ale pieptului</t>
  </si>
  <si>
    <t xml:space="preserve">Q67</t>
  </si>
  <si>
    <t xml:space="preserve">Polidactilia şi sindactilia</t>
  </si>
  <si>
    <t xml:space="preserve">Q69-Q70</t>
  </si>
  <si>
    <t xml:space="preserve">Alte anomalii congenitale ale membrelor</t>
  </si>
  <si>
    <t xml:space="preserve">Q74</t>
  </si>
  <si>
    <t xml:space="preserve">Malformaţii şi anomalii congenitale ale coloanei vertebrale,coaste,stern</t>
  </si>
  <si>
    <t xml:space="preserve">Q76</t>
  </si>
  <si>
    <t xml:space="preserve">Malformaţii  congenitale ale sist.osteo-art., neclasate la alte locuri</t>
  </si>
  <si>
    <t xml:space="preserve">dinQ65-Q79</t>
  </si>
  <si>
    <t xml:space="preserve">Alte malformaţii  congenitale  specificate, afectând sist multiple FAI</t>
  </si>
  <si>
    <t xml:space="preserve">Q80-Q87</t>
  </si>
  <si>
    <t xml:space="preserve">Alte malformaţii congenitale, neclasate la alte locuri</t>
  </si>
  <si>
    <t xml:space="preserve">Q89</t>
  </si>
  <si>
    <t xml:space="preserve">Sindromul Down</t>
  </si>
  <si>
    <t xml:space="preserve">Q90</t>
  </si>
  <si>
    <t xml:space="preserve">Sindromul Edwards şi sindromul Patau</t>
  </si>
  <si>
    <t xml:space="preserve">Q91</t>
  </si>
  <si>
    <t xml:space="preserve">Alte trisomii,trisomii parţiale(dublare) a autosomiilor,neclas.la alte loc.</t>
  </si>
  <si>
    <t xml:space="preserve">Q92</t>
  </si>
  <si>
    <t xml:space="preserve">Monosomia şi lipsa de autosomi, neclas. la alte loc</t>
  </si>
  <si>
    <t xml:space="preserve">Q93</t>
  </si>
  <si>
    <t xml:space="preserve">Rearanjarea echilibrată şi markerii structurali neclasate la alte locuri</t>
  </si>
  <si>
    <t xml:space="preserve">Q95</t>
  </si>
  <si>
    <t xml:space="preserve">Sindromul Turner</t>
  </si>
  <si>
    <t xml:space="preserve">Q96</t>
  </si>
  <si>
    <t xml:space="preserve">Alte anomalii ale cromozomilor sex., fenotip feminin neclas la alte loc.</t>
  </si>
  <si>
    <t xml:space="preserve">Q97</t>
  </si>
  <si>
    <t xml:space="preserve">Alte anomalii ale cromozomilor sex., fenotip masculin neclas la alte loc.</t>
  </si>
  <si>
    <t xml:space="preserve">Q98</t>
  </si>
  <si>
    <t xml:space="preserve">Alte anomalii ale cromozomilor sex, neclasate la alte locuri</t>
  </si>
  <si>
    <t xml:space="preserve">Q99</t>
  </si>
  <si>
    <t xml:space="preserve">Simpt.şi semne referitoare la ap.circ şi ap.resp.</t>
  </si>
  <si>
    <t xml:space="preserve">R00-R09</t>
  </si>
  <si>
    <t xml:space="preserve">Simpt.şi semne referit. la ap.digest şi abdomen</t>
  </si>
  <si>
    <t xml:space="preserve">R10-R19</t>
  </si>
  <si>
    <t xml:space="preserve">Simpt.şi semne ref. la sist nerv şi osteo-musc.</t>
  </si>
  <si>
    <t xml:space="preserve">R25-R29</t>
  </si>
  <si>
    <t xml:space="preserve">Simpt.şi semne referitoare la aparatul urinar</t>
  </si>
  <si>
    <t xml:space="preserve">R30-R39</t>
  </si>
  <si>
    <t xml:space="preserve">Simpt.şi semne ref.la constienţa, percepţie,comportament</t>
  </si>
  <si>
    <t xml:space="preserve">R40-R46</t>
  </si>
  <si>
    <t xml:space="preserve">Simptome şi semne generale</t>
  </si>
  <si>
    <t xml:space="preserve">R50-R69</t>
  </si>
  <si>
    <t xml:space="preserve">Rezultate anormale ale examenelor de sânge, fără diagnostic</t>
  </si>
  <si>
    <t xml:space="preserve">R70-R79</t>
  </si>
  <si>
    <t xml:space="preserve">Rezult anormale ale investig. din urină, fără diagnostic de boală</t>
  </si>
  <si>
    <t xml:space="preserve">R80-R82</t>
  </si>
  <si>
    <t xml:space="preserve">Rez. anorm.ale exam.altor lichide,subst. şi tesut. fără diagnostic.</t>
  </si>
  <si>
    <t xml:space="preserve">R83-R89</t>
  </si>
  <si>
    <t xml:space="preserve">Rez.anorm. ale imag.diagnostice şi probe.funct.,fără diagnostic.</t>
  </si>
  <si>
    <t xml:space="preserve">R90-R94</t>
  </si>
  <si>
    <t xml:space="preserve">Leziunea traumatică superficială a capului</t>
  </si>
  <si>
    <t xml:space="preserve">S00</t>
  </si>
  <si>
    <t xml:space="preserve">Plaga deschisă a capului</t>
  </si>
  <si>
    <t xml:space="preserve">S01</t>
  </si>
  <si>
    <t xml:space="preserve">Fractura craniului şi oaselor feţei</t>
  </si>
  <si>
    <t xml:space="preserve">S02</t>
  </si>
  <si>
    <t xml:space="preserve">Luxaţia, entorsa şi întinderea de ligamente ale articulaţiei capului</t>
  </si>
  <si>
    <t xml:space="preserve">S03</t>
  </si>
  <si>
    <t xml:space="preserve">Leziunea traumatică a nervilor cranieni</t>
  </si>
  <si>
    <t xml:space="preserve">S04</t>
  </si>
  <si>
    <t xml:space="preserve">Leziunea traumatică a ochiului şi orbitei</t>
  </si>
  <si>
    <t xml:space="preserve">S05</t>
  </si>
  <si>
    <t xml:space="preserve">Leziunea traumatică intracraniană</t>
  </si>
  <si>
    <t xml:space="preserve">S06</t>
  </si>
  <si>
    <t xml:space="preserve">Zdrobirea traumatică a capului</t>
  </si>
  <si>
    <t xml:space="preserve">S07</t>
  </si>
  <si>
    <t xml:space="preserve">Amputaţia traumatică parţială a capului</t>
  </si>
  <si>
    <t xml:space="preserve">S08</t>
  </si>
  <si>
    <t xml:space="preserve">Leziuni traumatice ale capului, alte şi fără precizare</t>
  </si>
  <si>
    <t xml:space="preserve">S09</t>
  </si>
  <si>
    <t xml:space="preserve">Leziunea traumatică superficial a gâtului</t>
  </si>
  <si>
    <t xml:space="preserve">S10</t>
  </si>
  <si>
    <t xml:space="preserve">Plaga deschisă a gâtului</t>
  </si>
  <si>
    <t xml:space="preserve">S11</t>
  </si>
  <si>
    <t xml:space="preserve">Fractura gâtului</t>
  </si>
  <si>
    <t xml:space="preserve">S12</t>
  </si>
  <si>
    <t xml:space="preserve">Luxaţia, entorsa şi intind.de ligamente ale art. Gâtului</t>
  </si>
  <si>
    <t xml:space="preserve">S13</t>
  </si>
  <si>
    <t xml:space="preserve">Leziunea traumatică a nervilor şi a măduvei spin.la nivelul gâtului</t>
  </si>
  <si>
    <t xml:space="preserve">S14</t>
  </si>
  <si>
    <t xml:space="preserve">Leziunea traum. a vaselor sangvine la nivelul gâtului</t>
  </si>
  <si>
    <t xml:space="preserve">S15</t>
  </si>
  <si>
    <t xml:space="preserve">Leziunea traum. a musşhilor şi tendoanelor gâtului</t>
  </si>
  <si>
    <t xml:space="preserve">S16</t>
  </si>
  <si>
    <t xml:space="preserve">Zdrobirea traumatică a gâtului</t>
  </si>
  <si>
    <t xml:space="preserve">S17</t>
  </si>
  <si>
    <t xml:space="preserve">Amputaţia traumatică la nivelul gâtului</t>
  </si>
  <si>
    <t xml:space="preserve">S18</t>
  </si>
  <si>
    <t xml:space="preserve">Leziuni traumatice ale gâtului, alte şi neprecizate</t>
  </si>
  <si>
    <t xml:space="preserve">S19</t>
  </si>
  <si>
    <t xml:space="preserve">Leziunea traumatică superficială a toracelui</t>
  </si>
  <si>
    <t xml:space="preserve">S20</t>
  </si>
  <si>
    <t xml:space="preserve">Plaga deschisa a toracelui</t>
  </si>
  <si>
    <t xml:space="preserve">S21</t>
  </si>
  <si>
    <t xml:space="preserve">Fractura de coaste , stern şi coloană vertebrală</t>
  </si>
  <si>
    <t xml:space="preserve">S22</t>
  </si>
  <si>
    <t xml:space="preserve">Luxaţia, entorsa şi intinderea  de ligamente ale articulaţiilor toracelui</t>
  </si>
  <si>
    <t xml:space="preserve">S23</t>
  </si>
  <si>
    <t xml:space="preserve">Leziunea traum. a nervilor şi a măduvei spinării la nivelul toracelui</t>
  </si>
  <si>
    <t xml:space="preserve">S24</t>
  </si>
  <si>
    <t xml:space="preserve">Leziunea traumatică a vaselor sangvine ale toracelui</t>
  </si>
  <si>
    <t xml:space="preserve">S25</t>
  </si>
  <si>
    <t xml:space="preserve">Leziunea traumatică a inimii</t>
  </si>
  <si>
    <t xml:space="preserve">S26</t>
  </si>
  <si>
    <t xml:space="preserve">Leziuni  traumatice ale organelor  intratoracice, alte şi neprecizate</t>
  </si>
  <si>
    <t xml:space="preserve">S27</t>
  </si>
  <si>
    <t xml:space="preserve">Zdrobirea traumatică a toracelui şi amputarea traum.parţială a toracelui</t>
  </si>
  <si>
    <t xml:space="preserve">S28</t>
  </si>
  <si>
    <t xml:space="preserve">Leziuni traumatice ale toracelui, alte şi fără precizare</t>
  </si>
  <si>
    <t xml:space="preserve">S29</t>
  </si>
  <si>
    <t xml:space="preserve">Leziunea traum superficială  a abdomen,lombelor şi bazinului</t>
  </si>
  <si>
    <t xml:space="preserve">S30</t>
  </si>
  <si>
    <t xml:space="preserve">Plaga deschisă a abdomenului,lombelor şi bazinului</t>
  </si>
  <si>
    <t xml:space="preserve">S31</t>
  </si>
  <si>
    <t xml:space="preserve">Fractura coloanei vert. lombare şi a bazinului</t>
  </si>
  <si>
    <t xml:space="preserve">S32</t>
  </si>
  <si>
    <t xml:space="preserve">Luxaţia,entorsa şi întind.lig ale artic. coloanei vertebrale şi bazinului</t>
  </si>
  <si>
    <t xml:space="preserve">S33</t>
  </si>
  <si>
    <t xml:space="preserve">Leziunea nerv. şi a col.vert.lomb. şi abdomen, partea inf.spate şi bazin</t>
  </si>
  <si>
    <t xml:space="preserve">S34</t>
  </si>
  <si>
    <t xml:space="preserve">Leziunea traumatică a vaselor sang.la nivelul abdomen,lombelor,bazin.</t>
  </si>
  <si>
    <t xml:space="preserve">S35</t>
  </si>
  <si>
    <t xml:space="preserve">Leziunea  traumatică a organelor intra-abdominale</t>
  </si>
  <si>
    <t xml:space="preserve">S36</t>
  </si>
  <si>
    <t xml:space="preserve">Leziunea traumatică a organelor pelviene</t>
  </si>
  <si>
    <t xml:space="preserve">S37</t>
  </si>
  <si>
    <t xml:space="preserve">Zdrobirea şi amputaţia traumatică a abdomenului, lombelor şi bazinului</t>
  </si>
  <si>
    <t xml:space="preserve">S38</t>
  </si>
  <si>
    <t xml:space="preserve">Leziuni  traumatice ale abdomen,lombelor şi bazinului,alte şi nepreciz.</t>
  </si>
  <si>
    <t xml:space="preserve">S39</t>
  </si>
  <si>
    <t xml:space="preserve">Leziunea traumatică superficială a membrului superior</t>
  </si>
  <si>
    <t xml:space="preserve">S40</t>
  </si>
  <si>
    <t xml:space="preserve">Plagă deschisă membru superior</t>
  </si>
  <si>
    <t xml:space="preserve">S41</t>
  </si>
  <si>
    <t xml:space="preserve">Fractura membrului superior</t>
  </si>
  <si>
    <t xml:space="preserve">S42</t>
  </si>
  <si>
    <t xml:space="preserve">Luxaţia,entorsa şi întinderea de ligamente ale articulaţiei memb.sup.</t>
  </si>
  <si>
    <t xml:space="preserve">S43</t>
  </si>
  <si>
    <t xml:space="preserve">Leziunea traumatică a nervilor membrului superior</t>
  </si>
  <si>
    <t xml:space="preserve">S44</t>
  </si>
  <si>
    <t xml:space="preserve">Leziunea vaselor sangvine a membrului superior</t>
  </si>
  <si>
    <t xml:space="preserve">S45</t>
  </si>
  <si>
    <t xml:space="preserve">Leziunea traumatică a muşchilor şi tendoanelor,la nivel umăr şi braţ</t>
  </si>
  <si>
    <t xml:space="preserve">S46</t>
  </si>
  <si>
    <t xml:space="preserve">Zdrobirea traumatică a membrului superior</t>
  </si>
  <si>
    <t xml:space="preserve">S47</t>
  </si>
  <si>
    <t xml:space="preserve">Amputatia traumatica a membrului superior</t>
  </si>
  <si>
    <t xml:space="preserve">S48</t>
  </si>
  <si>
    <t xml:space="preserve">Leziuni traumatice, alte şi neprecizate a membrului superior</t>
  </si>
  <si>
    <t xml:space="preserve">S49</t>
  </si>
  <si>
    <t xml:space="preserve">Leziunea traumatica superficială a membrului inferior</t>
  </si>
  <si>
    <t xml:space="preserve">S70</t>
  </si>
  <si>
    <t xml:space="preserve">Plaga deschisa a membrului inferior</t>
  </si>
  <si>
    <t xml:space="preserve">S71</t>
  </si>
  <si>
    <t xml:space="preserve">Fractura  membrului inferior</t>
  </si>
  <si>
    <t xml:space="preserve">S72</t>
  </si>
  <si>
    <t xml:space="preserve">Luxaţia, entorsa şi intind de lig.a articulatiei membrului inferior</t>
  </si>
  <si>
    <t xml:space="preserve">S73</t>
  </si>
  <si>
    <t xml:space="preserve">Leziunea traumatica a nervilor membrului inferior</t>
  </si>
  <si>
    <t xml:space="preserve">S74</t>
  </si>
  <si>
    <t xml:space="preserve">Leziunea traumatica a vaselor sangvine membrului inferior</t>
  </si>
  <si>
    <t xml:space="preserve">S75</t>
  </si>
  <si>
    <t xml:space="preserve">Leziunea traumatica a muschilor şi tendoanelor membrului inferior</t>
  </si>
  <si>
    <t xml:space="preserve">S76</t>
  </si>
  <si>
    <t xml:space="preserve">Zdrobirea traumatică a membrului inferior</t>
  </si>
  <si>
    <t xml:space="preserve">S77</t>
  </si>
  <si>
    <t xml:space="preserve">Amputatia traumatică a membrului inferior</t>
  </si>
  <si>
    <t xml:space="preserve">S78</t>
  </si>
  <si>
    <t xml:space="preserve">Leziuni traumatice, alte şi neprecizate a membrului inferior</t>
  </si>
  <si>
    <t xml:space="preserve">S79</t>
  </si>
  <si>
    <t xml:space="preserve">Leziuni traumatice superficiale cu mai multe localizări ale corpului</t>
  </si>
  <si>
    <t xml:space="preserve">T00</t>
  </si>
  <si>
    <t xml:space="preserve">Plăgi deschise cu mai multe localizări ale corpului</t>
  </si>
  <si>
    <t xml:space="preserve">T01</t>
  </si>
  <si>
    <t xml:space="preserve">Fracturi cu alte localizări multiple ale corpului</t>
  </si>
  <si>
    <t xml:space="preserve">T02</t>
  </si>
  <si>
    <t xml:space="preserve">Luxaţii, entorse şi întind. de lig. cu loc multiple ale corpului</t>
  </si>
  <si>
    <t xml:space="preserve">T03</t>
  </si>
  <si>
    <t xml:space="preserve">Zdrobiri traumatice cu localizări multiple ale corpului</t>
  </si>
  <si>
    <t xml:space="preserve">T04</t>
  </si>
  <si>
    <t xml:space="preserve">Amputatii traumatice cu localizari multiple ale corpului</t>
  </si>
  <si>
    <t xml:space="preserve">T05</t>
  </si>
  <si>
    <t xml:space="preserve">Alte leziuni traumatice cu localizări multiple ale corp. neclas la alte loc.</t>
  </si>
  <si>
    <t xml:space="preserve">T06</t>
  </si>
  <si>
    <t xml:space="preserve">Leziuni traumatice multiple, fără precizare</t>
  </si>
  <si>
    <t xml:space="preserve">T07</t>
  </si>
  <si>
    <t xml:space="preserve">Corp străin in partea externă a ochiului</t>
  </si>
  <si>
    <t xml:space="preserve">T15</t>
  </si>
  <si>
    <t xml:space="preserve">Corp străin în ureche</t>
  </si>
  <si>
    <t xml:space="preserve">T16</t>
  </si>
  <si>
    <t xml:space="preserve">Corp străin în căile respiratorii</t>
  </si>
  <si>
    <t xml:space="preserve">T17</t>
  </si>
  <si>
    <t xml:space="preserve">Corp străin în căile digestive</t>
  </si>
  <si>
    <t xml:space="preserve">T18</t>
  </si>
  <si>
    <t xml:space="preserve">Corp străin în căile genito-urinare</t>
  </si>
  <si>
    <t xml:space="preserve">T19</t>
  </si>
  <si>
    <t xml:space="preserve">Arsura şi coroziunea capului, gâtului şi trunchiului</t>
  </si>
  <si>
    <t xml:space="preserve">T20;T21</t>
  </si>
  <si>
    <t xml:space="preserve">Arsura şi coroziunea umărului şi membrului superior</t>
  </si>
  <si>
    <t xml:space="preserve">T22;T23</t>
  </si>
  <si>
    <t xml:space="preserve">Arsura şi coroziunea şoldului şi membrului inferior</t>
  </si>
  <si>
    <t xml:space="preserve">T24;T25</t>
  </si>
  <si>
    <t xml:space="preserve">Arsuri şi coroziuni limitate  la ochi şi anexele sale</t>
  </si>
  <si>
    <t xml:space="preserve">T26</t>
  </si>
  <si>
    <t xml:space="preserve">Arsuri şi coroziuni ale altor organe interne</t>
  </si>
  <si>
    <t xml:space="preserve">T27;T28</t>
  </si>
  <si>
    <t xml:space="preserve">Arsuri şi coroziuni cu localizări multiple ale corpului</t>
  </si>
  <si>
    <t xml:space="preserve">T29</t>
  </si>
  <si>
    <t xml:space="preserve">Arsuri şi coroziuni ale corpului cu localizări neprecizate</t>
  </si>
  <si>
    <t xml:space="preserve">T30</t>
  </si>
  <si>
    <t xml:space="preserve">Arsuri clasate după intinderea lezată a suprafeţei corpului</t>
  </si>
  <si>
    <t xml:space="preserve">T31</t>
  </si>
  <si>
    <t xml:space="preserve">Coroziuni clasate după intinderea lezată a suprafeţei corpului</t>
  </si>
  <si>
    <t xml:space="preserve">T32</t>
  </si>
  <si>
    <t xml:space="preserve">Degeratura superficială</t>
  </si>
  <si>
    <t xml:space="preserve">T33</t>
  </si>
  <si>
    <t xml:space="preserve">Degeratura cu necroză de ţesut</t>
  </si>
  <si>
    <t xml:space="preserve">T34</t>
  </si>
  <si>
    <t xml:space="preserve">Degeratura corpului cu localizări multiple şi fără precizare</t>
  </si>
  <si>
    <t xml:space="preserve">T35</t>
  </si>
  <si>
    <t xml:space="preserve">Intoxicaţii prin medicamente şi substanţe biologice</t>
  </si>
  <si>
    <t xml:space="preserve">T36-T50</t>
  </si>
  <si>
    <t xml:space="preserve">Efectele toxice ale substanţelor în special nemedicamentoase</t>
  </si>
  <si>
    <t xml:space="preserve">T51-T65</t>
  </si>
  <si>
    <t xml:space="preserve">Efectele radiaţiilor, fără precizare</t>
  </si>
  <si>
    <t xml:space="preserve">T66</t>
  </si>
  <si>
    <t xml:space="preserve">Efectele căldurii şi ale luminii</t>
  </si>
  <si>
    <t xml:space="preserve">T67</t>
  </si>
  <si>
    <t xml:space="preserve">Hipotermia</t>
  </si>
  <si>
    <t xml:space="preserve">T68</t>
  </si>
  <si>
    <t xml:space="preserve">Efectele presiunii atmosferice şi ale presiunii apei</t>
  </si>
  <si>
    <t xml:space="preserve">T70</t>
  </si>
  <si>
    <t xml:space="preserve">Asfixia</t>
  </si>
  <si>
    <t xml:space="preserve">T71</t>
  </si>
  <si>
    <t xml:space="preserve">Sindroame datorate unei maltratări</t>
  </si>
  <si>
    <t xml:space="preserve">T74</t>
  </si>
  <si>
    <t xml:space="preserve">Efectele altor cauze externe</t>
  </si>
  <si>
    <t xml:space="preserve">T75</t>
  </si>
  <si>
    <t xml:space="preserve">Complic. ale actelor medicale de diagn.şi tratam. neclas la alte locuri</t>
  </si>
  <si>
    <t xml:space="preserve">T80;T81</t>
  </si>
  <si>
    <t xml:space="preserve">Complic. protezelor,implantelor şi grefelor cardiace şi vasculare</t>
  </si>
  <si>
    <t xml:space="preserve">T82-T87</t>
  </si>
  <si>
    <t xml:space="preserve">Alte complic. ale trat.chirurg şi medical, neclasate la alte locuri</t>
  </si>
  <si>
    <t xml:space="preserve">T88</t>
  </si>
  <si>
    <t xml:space="preserve">Accidente de transport</t>
  </si>
  <si>
    <t xml:space="preserve">V01-V89</t>
  </si>
  <si>
    <t xml:space="preserve">Accidente de transport pe apă</t>
  </si>
  <si>
    <t xml:space="preserve">V90-V94</t>
  </si>
  <si>
    <t xml:space="preserve">Accidente de transport aerian şi de zbor spaţial</t>
  </si>
  <si>
    <t xml:space="preserve">V95-V97</t>
  </si>
  <si>
    <t xml:space="preserve">Accidente de transport, alte şi fără precizare</t>
  </si>
  <si>
    <t xml:space="preserve">V98-V99</t>
  </si>
  <si>
    <t xml:space="preserve">Căderi</t>
  </si>
  <si>
    <t xml:space="preserve">W00-W19</t>
  </si>
  <si>
    <t xml:space="preserve">Expunerea la forţe mecanice</t>
  </si>
  <si>
    <t xml:space="preserve">W20-W64</t>
  </si>
  <si>
    <t xml:space="preserve">Înecul şi submersia accidentală</t>
  </si>
  <si>
    <t xml:space="preserve">W65-W74</t>
  </si>
  <si>
    <t xml:space="preserve">Expunerea  la curent electric, radiaţii, temp. şi  pres.extreme ale med.</t>
  </si>
  <si>
    <t xml:space="preserve">W85-W99</t>
  </si>
  <si>
    <t xml:space="preserve">Expunerea la fum,foc şi flăcări, contact cu sursa cald şi subst. Arzânde</t>
  </si>
  <si>
    <t xml:space="preserve">X00-X19</t>
  </si>
  <si>
    <t xml:space="preserve">Expunerea la forţele naturii</t>
  </si>
  <si>
    <t xml:space="preserve">X30-X39</t>
  </si>
  <si>
    <t xml:space="preserve">Intoxicaţii accidentale prin expunere la substante nocive</t>
  </si>
  <si>
    <t xml:space="preserve">X40-X49</t>
  </si>
  <si>
    <t xml:space="preserve">Expunerea  accidentală la factori, alţii şi fără precizare</t>
  </si>
  <si>
    <t xml:space="preserve">X58-X59</t>
  </si>
  <si>
    <t xml:space="preserve">Leziuni auto-provocate</t>
  </si>
  <si>
    <t xml:space="preserve">X60-X84</t>
  </si>
  <si>
    <t xml:space="preserve">Agresiunea</t>
  </si>
  <si>
    <t xml:space="preserve">X85-Y09</t>
  </si>
  <si>
    <t xml:space="preserve">Evenimente a căror intenţie nu este precizată</t>
  </si>
  <si>
    <t xml:space="preserve">Y10-Y34</t>
  </si>
  <si>
    <t xml:space="preserve">Intervenţia forţei publice în caz de război</t>
  </si>
  <si>
    <t xml:space="preserve">Y35-Y36</t>
  </si>
  <si>
    <t xml:space="preserve">Complicaţiile ingrijirilor medicale şi chirurgicale, medicamente şi sub-stanţe biologice care au provocat efecte indezirabile în cursul utilizării terapeutice</t>
  </si>
  <si>
    <t xml:space="preserve">Y40-Y84</t>
  </si>
  <si>
    <t xml:space="preserve">           TOTAL  CAUZE  EXTERNE ACCIDENTE -(976 - 992)</t>
  </si>
  <si>
    <t xml:space="preserve"> TOTAL ACCIDENTE (879 – 975)</t>
  </si>
  <si>
    <t xml:space="preserve">           TOTAL  CAUZE  EXTERNE ACCIDENTE =  TOTAL ACCIDENTE !</t>
  </si>
  <si>
    <t xml:space="preserve">NevMedTit</t>
  </si>
  <si>
    <t xml:space="preserve">Kod</t>
  </si>
  <si>
    <t xml:space="preserve">Adatok.Nev</t>
  </si>
  <si>
    <t xml:space="preserve">cim</t>
  </si>
  <si>
    <t xml:space="preserve">Tel</t>
  </si>
  <si>
    <t xml:space="preserve">Emil</t>
  </si>
  <si>
    <t xml:space="preserve">SedSec1</t>
  </si>
  <si>
    <t xml:space="preserve">SedSec2</t>
  </si>
  <si>
    <t xml:space="preserve">Proprietate</t>
  </si>
  <si>
    <t xml:space="preserve">Contract CAS</t>
  </si>
  <si>
    <t xml:space="preserve">Szam</t>
  </si>
  <si>
    <t xml:space="preserve">Denumire specialitate</t>
  </si>
  <si>
    <t xml:space="preserve">Szak megnevezés</t>
  </si>
  <si>
    <t xml:space="preserve">Ábrahám Ildikó</t>
  </si>
  <si>
    <t xml:space="preserve">729156</t>
  </si>
  <si>
    <t xml:space="preserve">"MEDICINA FAMILIE Dr. ABRAHAM"</t>
  </si>
  <si>
    <t xml:space="preserve">527070 Cernat/ Csernáton str. Principală nr. 449      </t>
  </si>
  <si>
    <t xml:space="preserve">0267-367608</t>
  </si>
  <si>
    <t xml:space="preserve">abrahamildiko27@gmail.com</t>
  </si>
  <si>
    <t xml:space="preserve">public</t>
  </si>
  <si>
    <t xml:space="preserve">da </t>
  </si>
  <si>
    <t xml:space="preserve">Alergologie şi imunologie clinică</t>
  </si>
  <si>
    <t xml:space="preserve">Klinikai immunológia és allergológia</t>
  </si>
  <si>
    <t xml:space="preserve">Agachii Iurie</t>
  </si>
  <si>
    <t xml:space="preserve">728120</t>
  </si>
  <si>
    <t xml:space="preserve">Cabinet Med-Fam dr.Agachii</t>
  </si>
  <si>
    <t xml:space="preserve">527176 Araci/ Árapatak   nr. 464      </t>
  </si>
  <si>
    <t xml:space="preserve">0745-497785</t>
  </si>
  <si>
    <t xml:space="preserve">iagachii@yahoo.com</t>
  </si>
  <si>
    <t xml:space="preserve">527175 Vâlcele nr.622 A</t>
  </si>
  <si>
    <t xml:space="preserve">privat</t>
  </si>
  <si>
    <t xml:space="preserve">nu</t>
  </si>
  <si>
    <t xml:space="preserve">A.T.I.</t>
  </si>
  <si>
    <t xml:space="preserve">Aneszteziológia és intenzív terápia</t>
  </si>
  <si>
    <t xml:space="preserve">Ágoston Stefan</t>
  </si>
  <si>
    <t xml:space="preserve">728811</t>
  </si>
  <si>
    <t xml:space="preserve">CABINET "MED. FAM Dr. ÁGOSTON ŞTEFAN"</t>
  </si>
  <si>
    <t xml:space="preserve">525100 Baraolt/ Barót str. Baróti Szabó Dávid nr. 8      </t>
  </si>
  <si>
    <t xml:space="preserve">0267- 377569</t>
  </si>
  <si>
    <t xml:space="preserve">agostonis@gmail.com</t>
  </si>
  <si>
    <t xml:space="preserve">525103 Căpeni str. Pincipală nr.345</t>
  </si>
  <si>
    <t xml:space="preserve">525105 Racoşul de Sus nr.90</t>
  </si>
  <si>
    <t xml:space="preserve">Boli infecţioase</t>
  </si>
  <si>
    <t xml:space="preserve">Infektológia</t>
  </si>
  <si>
    <t xml:space="preserve">Anton Raluca-Bianca</t>
  </si>
  <si>
    <t xml:space="preserve">925557</t>
  </si>
  <si>
    <t xml:space="preserve">Cabinet medical de familie Dr. Anton Raluca</t>
  </si>
  <si>
    <t xml:space="preserve">525300 Întorsura Buzăului/ Bodzaforduló str. Mihai Viteazul nr. 150      </t>
  </si>
  <si>
    <t xml:space="preserve">0267-370448; 0771-399455</t>
  </si>
  <si>
    <t xml:space="preserve">ralu72her@yahoo.com</t>
  </si>
  <si>
    <t xml:space="preserve">527010 Barcani str. Pincipală nr.75</t>
  </si>
  <si>
    <t xml:space="preserve">Cardiologie</t>
  </si>
  <si>
    <t xml:space="preserve"> Kardiológia</t>
  </si>
  <si>
    <t xml:space="preserve">Bács Angela-Annamária</t>
  </si>
  <si>
    <t xml:space="preserve">977571</t>
  </si>
  <si>
    <t xml:space="preserve">CABINET MEDICAL DR. BÁCS ANGELA S.R.L.</t>
  </si>
  <si>
    <t xml:space="preserve">520076 Sfântu Gheorghe/ Sepsiszentgyörgy str. 1 Decembrie 1918 bl.12 sc.D unitate comercială 3</t>
  </si>
  <si>
    <t xml:space="preserve">0267-312766</t>
  </si>
  <si>
    <t xml:space="preserve">angelacojoc@yahoo.com</t>
  </si>
  <si>
    <t xml:space="preserve">527120 Moacşa str. Stadionului nr. 12</t>
  </si>
  <si>
    <t xml:space="preserve">Normă</t>
  </si>
  <si>
    <t xml:space="preserve">Dermatovenerologie</t>
  </si>
  <si>
    <t xml:space="preserve">Bőr- és nemigyógyászat</t>
  </si>
  <si>
    <t xml:space="preserve">Bajcsi Enikő</t>
  </si>
  <si>
    <t xml:space="preserve">T54327</t>
  </si>
  <si>
    <t xml:space="preserve">S.C. SEPSI MEDIKAL S.R.L.</t>
  </si>
  <si>
    <t xml:space="preserve">520031 Sfântu Gheorghe/ Sepsiszentgyörgy str.Bánki Dónáth nr.43</t>
  </si>
  <si>
    <t xml:space="preserve">0267-313959</t>
  </si>
  <si>
    <t xml:space="preserve">sepsimedikal@gmail.com</t>
  </si>
  <si>
    <t xml:space="preserve">normă întreagă</t>
  </si>
  <si>
    <t xml:space="preserve">Diabet zaharat, nutriţie şi boli metabolice</t>
  </si>
  <si>
    <t xml:space="preserve">Diabetológia, anyagcsere-és táplálkozási betegségek</t>
  </si>
  <si>
    <t xml:space="preserve">Bálinth Etelka</t>
  </si>
  <si>
    <t xml:space="preserve">568070</t>
  </si>
  <si>
    <t xml:space="preserve">MEDICAL DR. BÁLINTH ETELKA</t>
  </si>
  <si>
    <t xml:space="preserve">520089 Sfântu Gheorghe/ Sepsiszentgyörgy str. Nicolae Iorga   bl. 1-A sc. x ap. 3</t>
  </si>
  <si>
    <t xml:space="preserve">0267-314864</t>
  </si>
  <si>
    <t xml:space="preserve">balinthetelka@yahoo.com</t>
  </si>
  <si>
    <t xml:space="preserve">normă parţială</t>
  </si>
  <si>
    <t xml:space="preserve">Endocrinologie</t>
  </si>
  <si>
    <t xml:space="preserve">Endokrinológia</t>
  </si>
  <si>
    <t xml:space="preserve">Bădulescu Ana</t>
  </si>
  <si>
    <t xml:space="preserve">567822</t>
  </si>
  <si>
    <t xml:space="preserve">Cabinetul medical de familie "dr. Bădulescu Ana"</t>
  </si>
  <si>
    <t xml:space="preserve">525400 Târgu Secuiesc/ Kézdivásárhely str. Fabricii nr. 4      </t>
  </si>
  <si>
    <t xml:space="preserve">0267-368624</t>
  </si>
  <si>
    <t xml:space="preserve">badulescuana67@gmail.com</t>
  </si>
  <si>
    <t xml:space="preserve">Expertiza medicală a capacităţii de muncă</t>
  </si>
  <si>
    <t xml:space="preserve">Szakmai alkalmasság orvosi vizsgálata</t>
  </si>
  <si>
    <t xml:space="preserve">Bănică Marius</t>
  </si>
  <si>
    <t xml:space="preserve">728137</t>
  </si>
  <si>
    <t xml:space="preserve">Cabinet Med-Fam dr.Bănică</t>
  </si>
  <si>
    <t xml:space="preserve">527060 Breţcu/ Bereck str. Gării nr. 212      </t>
  </si>
  <si>
    <t xml:space="preserve">0267-368952</t>
  </si>
  <si>
    <t xml:space="preserve">mariusmed@yahoo.com</t>
  </si>
  <si>
    <t xml:space="preserve">527061 Mărtănuş str. Principală nr.154</t>
  </si>
  <si>
    <t xml:space="preserve">Farmacologie clinică </t>
  </si>
  <si>
    <t xml:space="preserve">Klinikai farmakológia</t>
  </si>
  <si>
    <t xml:space="preserve">Bândea Claudia</t>
  </si>
  <si>
    <t xml:space="preserve">925268</t>
  </si>
  <si>
    <t xml:space="preserve">CABINET MEDICAL FAMILIAL DR. BÂNDEA CLAUDIA S.R.L.</t>
  </si>
  <si>
    <t xml:space="preserve">520056 Sfântu Gheorghe/ Sepsiszentgyörgy str. Umbrei bl.4A</t>
  </si>
  <si>
    <t xml:space="preserve">0267-312225</t>
  </si>
  <si>
    <t xml:space="preserve">dr.bandea.claudia@gmail.com</t>
  </si>
  <si>
    <t xml:space="preserve">Gastroenterologie </t>
  </si>
  <si>
    <t xml:space="preserve">Gasztroenterológia</t>
  </si>
  <si>
    <t xml:space="preserve">Beder Boglárka</t>
  </si>
  <si>
    <t xml:space="preserve">723043</t>
  </si>
  <si>
    <t xml:space="preserve">S.C. MED-FAM. DR. BEDER S.R.L.</t>
  </si>
  <si>
    <t xml:space="preserve">525400 Târgu Secuiesc/ Kézdivásárhely str. Păcii nr. 21</t>
  </si>
  <si>
    <t xml:space="preserve">0752-206678</t>
  </si>
  <si>
    <t xml:space="preserve">bederboglarka@yahoo.com</t>
  </si>
  <si>
    <t xml:space="preserve">Genetică medicală </t>
  </si>
  <si>
    <t xml:space="preserve">Klinikai genetika</t>
  </si>
  <si>
    <t xml:space="preserve">Borbát Mihaela-Andreea</t>
  </si>
  <si>
    <t xml:space="preserve">T53976</t>
  </si>
  <si>
    <t xml:space="preserve">Cabinet medical de familie dr. Borbát Mihaela-Andreea</t>
  </si>
  <si>
    <t xml:space="preserve">520081 Sfântu Gheorghe/ Sepsiszentgyörgy str. Sporturilor nr. 6 bl. 15 sc. C ap. 4</t>
  </si>
  <si>
    <t xml:space="preserve">0267-318329</t>
  </si>
  <si>
    <t xml:space="preserve">andreea_borbat@yahoo.com</t>
  </si>
  <si>
    <t xml:space="preserve">Geriatrie şi gerontologie </t>
  </si>
  <si>
    <t xml:space="preserve">Geriátria és gerontológia</t>
  </si>
  <si>
    <t xml:space="preserve">Borbély János</t>
  </si>
  <si>
    <t xml:space="preserve">567324</t>
  </si>
  <si>
    <t xml:space="preserve">Cabinet medical de medicină de familie dr. Borbély János</t>
  </si>
  <si>
    <t xml:space="preserve">527137 Sântiolunca/ Szentivánlaborfalva   nr. 56      </t>
  </si>
  <si>
    <t xml:space="preserve">0745-098154</t>
  </si>
  <si>
    <t xml:space="preserve">dr.borbely.janos@gmail.com</t>
  </si>
  <si>
    <t xml:space="preserve">527085 Dobârlău str. Principală nr. 237</t>
  </si>
  <si>
    <t xml:space="preserve">Hematologie </t>
  </si>
  <si>
    <t xml:space="preserve">Hematológia</t>
  </si>
  <si>
    <t xml:space="preserve">Buzea Adelina-Cornelia</t>
  </si>
  <si>
    <t xml:space="preserve">568062</t>
  </si>
  <si>
    <t xml:space="preserve">Cabinet "Med-fam. Dr. Antohi"</t>
  </si>
  <si>
    <t xml:space="preserve">527176 Araci/ Árapatak   nr. 765      </t>
  </si>
  <si>
    <t xml:space="preserve">0267-330154</t>
  </si>
  <si>
    <t xml:space="preserve">buzea_gabi@yahoo.com</t>
  </si>
  <si>
    <t xml:space="preserve">527175 Vâcele nr.206</t>
  </si>
  <si>
    <t xml:space="preserve">Medicină de familie </t>
  </si>
  <si>
    <t xml:space="preserve">Családorvoslás</t>
  </si>
  <si>
    <t xml:space="preserve">Csurulya Gabriella</t>
  </si>
  <si>
    <t xml:space="preserve">567172</t>
  </si>
  <si>
    <t xml:space="preserve">"MED-FAM. Csurulya"</t>
  </si>
  <si>
    <t xml:space="preserve">520027 Sfântu Gheorghe/ Sepsiszentgyörgy str. Oltului nr. 12      </t>
  </si>
  <si>
    <t xml:space="preserve">0267-318147</t>
  </si>
  <si>
    <t xml:space="preserve">csurulyagabriella@yahoo.com</t>
  </si>
  <si>
    <t xml:space="preserve">Medicină de urgenţă</t>
  </si>
  <si>
    <t xml:space="preserve">Sürgősségi orvostan</t>
  </si>
  <si>
    <t xml:space="preserve">Cuzub Radu Emil</t>
  </si>
  <si>
    <t xml:space="preserve">977475</t>
  </si>
  <si>
    <t xml:space="preserve">Cabinet de medicină de familie dr.Cuzub</t>
  </si>
  <si>
    <t xml:space="preserve">525300 Întorsura Buzăului/ Bodzaforduló str. Ciucaș   bl. 10 sc. E ap. 2</t>
  </si>
  <si>
    <t xml:space="preserve">0267-370752</t>
  </si>
  <si>
    <t xml:space="preserve">raducuzub@yahoo.com</t>
  </si>
  <si>
    <t xml:space="preserve">Medicină internă</t>
  </si>
  <si>
    <t xml:space="preserve">Belgyógyászat</t>
  </si>
  <si>
    <t xml:space="preserve">Daczó Zoltán</t>
  </si>
  <si>
    <t xml:space="preserve">728506</t>
  </si>
  <si>
    <t xml:space="preserve">Cab. med. fam. Dr. Daczó</t>
  </si>
  <si>
    <t xml:space="preserve">527090 Ghelinţa/ Gelence str. Principală nr. 614      </t>
  </si>
  <si>
    <t xml:space="preserve">0267-345003</t>
  </si>
  <si>
    <t xml:space="preserve">daczo.zoltan@yahoo.com</t>
  </si>
  <si>
    <t xml:space="preserve">Medicină generală</t>
  </si>
  <si>
    <t xml:space="preserve">Általános orvostan</t>
  </si>
  <si>
    <t xml:space="preserve">Deák Brigitta</t>
  </si>
  <si>
    <t xml:space="preserve">729420</t>
  </si>
  <si>
    <t xml:space="preserve">Cabinet "Med.-Fam. Dr. Deák"</t>
  </si>
  <si>
    <t xml:space="preserve">525101 Biborţeni/ Bibarcfalva str. Principală nr. 30      </t>
  </si>
  <si>
    <t xml:space="preserve">0371-129979</t>
  </si>
  <si>
    <t xml:space="preserve">525101brigitta@gmail.com</t>
  </si>
  <si>
    <t xml:space="preserve">525102 Bodoş nr. 101</t>
  </si>
  <si>
    <t xml:space="preserve">525100 Baraolt str. Kossuth Lajos  nr.124</t>
  </si>
  <si>
    <t xml:space="preserve">Medicina muncii </t>
  </si>
  <si>
    <t xml:space="preserve">Munkaorvostan</t>
  </si>
  <si>
    <t xml:space="preserve">Demeter Melinda</t>
  </si>
  <si>
    <t xml:space="preserve">T54126</t>
  </si>
  <si>
    <t xml:space="preserve">S.C. CABINET MEDICAL DE FAMILIE DR. DEMETER MELINDA S.R.L.</t>
  </si>
  <si>
    <t xml:space="preserve">520077 Sfântu Gheorghe/ Sepsiszentgyörgy str. Lt. Păiș David nr.53</t>
  </si>
  <si>
    <t xml:space="preserve">0772-099070</t>
  </si>
  <si>
    <t xml:space="preserve">demetermeli80@yahoo.com</t>
  </si>
  <si>
    <t xml:space="preserve">Medicină sportivă</t>
  </si>
  <si>
    <t xml:space="preserve">Sportorvoslás</t>
  </si>
  <si>
    <t xml:space="preserve">Derzsi Margareta</t>
  </si>
  <si>
    <t xml:space="preserve">567984</t>
  </si>
  <si>
    <t xml:space="preserve">Cabinet medical de medicină de familie dr.Derzsi Margareta</t>
  </si>
  <si>
    <t xml:space="preserve">527130 Ozun/ Uzon str. Gábor Áron nr. 101 bl. 3   ap. 4</t>
  </si>
  <si>
    <t xml:space="preserve">0267-331010</t>
  </si>
  <si>
    <t xml:space="preserve">imolanika@yahoo.com</t>
  </si>
  <si>
    <t xml:space="preserve">Nefrologie</t>
  </si>
  <si>
    <t xml:space="preserve">Nefrológia</t>
  </si>
  <si>
    <t xml:space="preserve">Despa Oana-Niculina</t>
  </si>
  <si>
    <t xml:space="preserve">T53486</t>
  </si>
  <si>
    <t xml:space="preserve">Cabinet medical de familie Dr. Despa</t>
  </si>
  <si>
    <t xml:space="preserve">525300 Întorsura Buzăului/ Bodzaforduló str. Ciucaș   bl. 10 sc. E ap. 3</t>
  </si>
  <si>
    <t xml:space="preserve">0267-370676</t>
  </si>
  <si>
    <t xml:space="preserve">despaoana@yahoo.com</t>
  </si>
  <si>
    <t xml:space="preserve">527170 Valea Mare nr.319</t>
  </si>
  <si>
    <t xml:space="preserve">Neonatologie </t>
  </si>
  <si>
    <t xml:space="preserve">Neonatológia</t>
  </si>
  <si>
    <t xml:space="preserve">Dézsi Ede</t>
  </si>
  <si>
    <t xml:space="preserve">T54368</t>
  </si>
  <si>
    <t xml:space="preserve">S.C. MYMED CENTER S.R.L.</t>
  </si>
  <si>
    <t xml:space="preserve">520089 Sfântu Gheorghe/ Sepsiszentgyörgy Bd. Nicolae Iorga nr.61 bl.10E sc.C unitate comercial XXV</t>
  </si>
  <si>
    <t xml:space="preserve">0367-408888</t>
  </si>
  <si>
    <t xml:space="preserve">office@mymed.center</t>
  </si>
  <si>
    <t xml:space="preserve">520031 Sfântu Gheorghe str. Textiliștilor nr.1 bl.1 ap.3</t>
  </si>
  <si>
    <t xml:space="preserve">Neurologie </t>
  </si>
  <si>
    <t xml:space="preserve">Neurológia</t>
  </si>
  <si>
    <t xml:space="preserve">Fekete Edit-Emma</t>
  </si>
  <si>
    <t xml:space="preserve">567726</t>
  </si>
  <si>
    <t xml:space="preserve">Cabinet medical de familie Dr. Fekete</t>
  </si>
  <si>
    <t xml:space="preserve">520089 Sfântu Gheorghe/ Sepsiszentgyörgy str. Nicolae Iorga   bl. 10 sc. C  </t>
  </si>
  <si>
    <t xml:space="preserve">0367-407282</t>
  </si>
  <si>
    <t xml:space="preserve">feketedit@gmail.com</t>
  </si>
  <si>
    <t xml:space="preserve">Neurologie pediatrică</t>
  </si>
  <si>
    <t xml:space="preserve">Gyermekneurológia</t>
  </si>
  <si>
    <t xml:space="preserve">Ferencz Dora Ana</t>
  </si>
  <si>
    <t xml:space="preserve">729010</t>
  </si>
  <si>
    <t xml:space="preserve">Cabinet medicina generală Dr. Ferencz Dora Ana</t>
  </si>
  <si>
    <t xml:space="preserve">520067 Sfântu Gheorghe/ Sepsiszentgyörgy str. Vasile Goldiș nr. 3      </t>
  </si>
  <si>
    <t xml:space="preserve">0267-310050</t>
  </si>
  <si>
    <t xml:space="preserve">dr.ferenczdora@gmail.com</t>
  </si>
  <si>
    <t xml:space="preserve">Oncologie medicală</t>
  </si>
  <si>
    <t xml:space="preserve">Onkológia</t>
  </si>
  <si>
    <t xml:space="preserve">Finta B. Irma</t>
  </si>
  <si>
    <t xml:space="preserve">728748</t>
  </si>
  <si>
    <t xml:space="preserve">CABINET "MED-FAM DR FINTA B. IRMA"</t>
  </si>
  <si>
    <t xml:space="preserve">527150 Sânzieni/ Kézdiszentlélek str. Principală nr. 341      </t>
  </si>
  <si>
    <t xml:space="preserve">0267-366005</t>
  </si>
  <si>
    <t xml:space="preserve">fintairma62@gmail.com</t>
  </si>
  <si>
    <t xml:space="preserve">Pediatrie</t>
  </si>
  <si>
    <t xml:space="preserve">Gyermekgyógyászat</t>
  </si>
  <si>
    <t xml:space="preserve">Finta László Csaba</t>
  </si>
  <si>
    <t xml:space="preserve">728828</t>
  </si>
  <si>
    <t xml:space="preserve">Cabinet medical de medicină de familie dr.Finta László Csaba</t>
  </si>
  <si>
    <t xml:space="preserve">Pneumologie</t>
  </si>
  <si>
    <t xml:space="preserve">Tüdőgyógyászat</t>
  </si>
  <si>
    <t xml:space="preserve">Fülöp Csaba</t>
  </si>
  <si>
    <t xml:space="preserve">925508</t>
  </si>
  <si>
    <t xml:space="preserve">S.C. SIC-HEALTH S.R.L.</t>
  </si>
  <si>
    <t xml:space="preserve">527080 Comandău/ Kommandó nr. 54/1</t>
  </si>
  <si>
    <t xml:space="preserve">0267-353102</t>
  </si>
  <si>
    <t xml:space="preserve">drfulopcs@gmail.com</t>
  </si>
  <si>
    <t xml:space="preserve">527050 Brateș str. Principală nr. 31</t>
  </si>
  <si>
    <t xml:space="preserve">Psihiatrie </t>
  </si>
  <si>
    <t xml:space="preserve">Pszichiátria</t>
  </si>
  <si>
    <t xml:space="preserve">Gábor Vilma</t>
  </si>
  <si>
    <t xml:space="preserve">728178</t>
  </si>
  <si>
    <t xml:space="preserve">"MED FAM GÁBOR"</t>
  </si>
  <si>
    <t xml:space="preserve">527055 Brăduţ/ Bardóc str. Principală nr. 210      </t>
  </si>
  <si>
    <t xml:space="preserve">0267-376360</t>
  </si>
  <si>
    <t xml:space="preserve">gaborvilma@freemail.hu</t>
  </si>
  <si>
    <t xml:space="preserve">527058 Tălişoara</t>
  </si>
  <si>
    <t xml:space="preserve">Psihiatrie pediatrică </t>
  </si>
  <si>
    <t xml:space="preserve">Gyermekpszichiátria</t>
  </si>
  <si>
    <t xml:space="preserve">Gáspár Zsolt</t>
  </si>
  <si>
    <t xml:space="preserve">T02345</t>
  </si>
  <si>
    <t xml:space="preserve">Cabinet de medicină de familie dr.Gáspár Zsolt</t>
  </si>
  <si>
    <t xml:space="preserve">525400 Târgu Secuiesc/ Kézdivásárhely str. Gării   bl. 47 sc. B ap. 2</t>
  </si>
  <si>
    <t xml:space="preserve">0752-100445</t>
  </si>
  <si>
    <t xml:space="preserve">gasparzsolt83@yahoo.com</t>
  </si>
  <si>
    <t xml:space="preserve">Radioterapie</t>
  </si>
  <si>
    <t xml:space="preserve">Sugárterápia</t>
  </si>
  <si>
    <t xml:space="preserve">Gyergyai Aladár István</t>
  </si>
  <si>
    <t xml:space="preserve">729228</t>
  </si>
  <si>
    <t xml:space="preserve">"MED. -FAM. Dr. GYERGYAI"</t>
  </si>
  <si>
    <t xml:space="preserve">527070 Cernat/ Csernáton str. Principală nr. 450      </t>
  </si>
  <si>
    <t xml:space="preserve">0267-367505</t>
  </si>
  <si>
    <t xml:space="preserve">gyergyayai@yahoo.com</t>
  </si>
  <si>
    <t xml:space="preserve">Recuperare, medicină fizică şi balneologie</t>
  </si>
  <si>
    <t xml:space="preserve">Rehabilitáció, fizioterápia, balneológia</t>
  </si>
  <si>
    <t xml:space="preserve">Gyulai György Alexandru</t>
  </si>
  <si>
    <t xml:space="preserve">568191</t>
  </si>
  <si>
    <t xml:space="preserve">Cabinet medical de familie dr. Gyulai</t>
  </si>
  <si>
    <t xml:space="preserve">525100 Baraolt/ Barót str. Minerilor nr. 11/A      </t>
  </si>
  <si>
    <t xml:space="preserve">0267-377066</t>
  </si>
  <si>
    <t xml:space="preserve">cabmedfamgyulai@yahoo.com</t>
  </si>
  <si>
    <t xml:space="preserve">Reumatologie</t>
  </si>
  <si>
    <t xml:space="preserve">Reumatológia</t>
  </si>
  <si>
    <t xml:space="preserve">Imreh Annamária</t>
  </si>
  <si>
    <t xml:space="preserve">728723</t>
  </si>
  <si>
    <t xml:space="preserve">S.C. AMAMED S.R.L.</t>
  </si>
  <si>
    <t xml:space="preserve">527075 Chichiș/ Kökös nr. 96</t>
  </si>
  <si>
    <t xml:space="preserve">0267-347003</t>
  </si>
  <si>
    <t xml:space="preserve">imreh.annmaria@gmail.com</t>
  </si>
  <si>
    <t xml:space="preserve">520027 Sfântu Gheorghe str.Oltului 37 bl.27/F/2</t>
  </si>
  <si>
    <t xml:space="preserve">Chirurgie cardiovasculară</t>
  </si>
  <si>
    <t xml:space="preserve">Ér-és szívsebészet</t>
  </si>
  <si>
    <t xml:space="preserve">Incze Réka</t>
  </si>
  <si>
    <t xml:space="preserve">977627</t>
  </si>
  <si>
    <t xml:space="preserve">Cabinet de medicină de familie dr.Incze</t>
  </si>
  <si>
    <t xml:space="preserve">527035 Bodoc/ Bodok str. Principală nr. 65      </t>
  </si>
  <si>
    <t xml:space="preserve">0267-353441</t>
  </si>
  <si>
    <t xml:space="preserve">inczreka@yahoo.com</t>
  </si>
  <si>
    <t xml:space="preserve">Chirurgie generală</t>
  </si>
  <si>
    <t xml:space="preserve">Sebészet</t>
  </si>
  <si>
    <t xml:space="preserve">Jakab Engya-Anikó</t>
  </si>
  <si>
    <t xml:space="preserve">T54095</t>
  </si>
  <si>
    <t xml:space="preserve">Cabinet medical de familie Dr. Jakab Engya-Anikó</t>
  </si>
  <si>
    <t xml:space="preserve">520027 Sfântu Gheorghe/ Sepsiszentgyörgy str. Oltului nr. 43 bl. 7 sc. F ap. 2</t>
  </si>
  <si>
    <t xml:space="preserve">0770-629113</t>
  </si>
  <si>
    <t xml:space="preserve">info@enmedica.ro</t>
  </si>
  <si>
    <t xml:space="preserve">Chirurgie orală şi maxilo- facială </t>
  </si>
  <si>
    <t xml:space="preserve">Szájsebészet</t>
  </si>
  <si>
    <t xml:space="preserve">Kanabé Adélka-Mária</t>
  </si>
  <si>
    <t xml:space="preserve">728266</t>
  </si>
  <si>
    <t xml:space="preserve">Cabinet medical de familie "PRO SANA" - dr. Kanabé Adélka-Mária</t>
  </si>
  <si>
    <t xml:space="preserve">527190 Zăbala/ Zabola   nr. 803/A      </t>
  </si>
  <si>
    <t xml:space="preserve">0267-375014</t>
  </si>
  <si>
    <t xml:space="preserve">kanabeadel@yahoo.com</t>
  </si>
  <si>
    <t xml:space="preserve">Chirurgie pediatrică </t>
  </si>
  <si>
    <t xml:space="preserve">Gyermeksebészet </t>
  </si>
  <si>
    <t xml:space="preserve">Kelemen-Karikás Ilona-Eleonóra</t>
  </si>
  <si>
    <t xml:space="preserve">T02980</t>
  </si>
  <si>
    <t xml:space="preserve">Cabinet medical de familie dr. Kelemen-Karikás</t>
  </si>
  <si>
    <t xml:space="preserve">527005 Aita Mare/ Nagyajta   nr. 130      </t>
  </si>
  <si>
    <t xml:space="preserve">0267-708938</t>
  </si>
  <si>
    <t xml:space="preserve">karikasnora@yahoo.com</t>
  </si>
  <si>
    <t xml:space="preserve">527006 Aita Medie Str. Principală nr. 108</t>
  </si>
  <si>
    <t xml:space="preserve">Chirurgie plastică-microchir. reconstructivă </t>
  </si>
  <si>
    <t xml:space="preserve">Plasztikai helyreállító és esztétikai sebészet</t>
  </si>
  <si>
    <t xml:space="preserve">Keserű Éva Emese</t>
  </si>
  <si>
    <t xml:space="preserve">T02320</t>
  </si>
  <si>
    <t xml:space="preserve">Cabinet medical de familie dr. Keserű Éva Emese</t>
  </si>
  <si>
    <t xml:space="preserve">0367-402994</t>
  </si>
  <si>
    <t xml:space="preserve">keseruevaemese@yahoo.com</t>
  </si>
  <si>
    <t xml:space="preserve">Chirurgie toracică </t>
  </si>
  <si>
    <t xml:space="preserve">Mellkas sebészet</t>
  </si>
  <si>
    <t xml:space="preserve">Korda Elena</t>
  </si>
  <si>
    <t xml:space="preserve">567277</t>
  </si>
  <si>
    <t xml:space="preserve">"MED-FAM" Dr. KORDA</t>
  </si>
  <si>
    <t xml:space="preserve">520055 Sfântu Gheorghe/ Sepsiszentgyörgy str. Kós Károly nr. 78      </t>
  </si>
  <si>
    <t xml:space="preserve">0267-311199</t>
  </si>
  <si>
    <t xml:space="preserve">elena1.korda@gmail.com</t>
  </si>
  <si>
    <t xml:space="preserve">Chirurgie vasculară </t>
  </si>
  <si>
    <t xml:space="preserve">Érsebészet</t>
  </si>
  <si>
    <t xml:space="preserve">Kún Sarolta</t>
  </si>
  <si>
    <t xml:space="preserve">568021</t>
  </si>
  <si>
    <t xml:space="preserve">"MED FAM DR. KÚN"</t>
  </si>
  <si>
    <t xml:space="preserve">0267-345178</t>
  </si>
  <si>
    <t xml:space="preserve">kunsaci@gmail.com</t>
  </si>
  <si>
    <t xml:space="preserve">Neurochirurgie </t>
  </si>
  <si>
    <t xml:space="preserve">Idegsebészet</t>
  </si>
  <si>
    <t xml:space="preserve">Luppinger Attila Eduard</t>
  </si>
  <si>
    <t xml:space="preserve">567695</t>
  </si>
  <si>
    <t xml:space="preserve">"MED-FAM. DR. LUPPINGER"</t>
  </si>
  <si>
    <t xml:space="preserve">520068 Sfântu Gheorghe/ Sepsiszentgyörgy str. Aleea Centralei nr. 2 bl. 9 sc. C ap. 1</t>
  </si>
  <si>
    <t xml:space="preserve">0367-407665</t>
  </si>
  <si>
    <t xml:space="preserve">corina.mitrea@yahoo.com; lupinger.attila@gmail.com</t>
  </si>
  <si>
    <t xml:space="preserve">Obstetrică- ginecologie </t>
  </si>
  <si>
    <t xml:space="preserve">Szülészet, nőgyógyászat</t>
  </si>
  <si>
    <t xml:space="preserve">Mandan Liviu Marian</t>
  </si>
  <si>
    <t xml:space="preserve">728530</t>
  </si>
  <si>
    <t xml:space="preserve">CABINET MEDICAL "HUMANITAS"</t>
  </si>
  <si>
    <t xml:space="preserve">0267-356426</t>
  </si>
  <si>
    <t xml:space="preserve">mandan.liviu@gmail.com</t>
  </si>
  <si>
    <t xml:space="preserve">Oftalmologie</t>
  </si>
  <si>
    <t xml:space="preserve">Szemészet</t>
  </si>
  <si>
    <t xml:space="preserve">Máthé Ecaterina Estera</t>
  </si>
  <si>
    <t xml:space="preserve">728338</t>
  </si>
  <si>
    <t xml:space="preserve">"MED Fam Dr. Máthé Katalin";</t>
  </si>
  <si>
    <t xml:space="preserve">527020 Băţanii Mari/ Nagybacon str. Principală nr. 474      </t>
  </si>
  <si>
    <t xml:space="preserve">0267-355105</t>
  </si>
  <si>
    <t xml:space="preserve">dr.mathe.katalin@gmail.com</t>
  </si>
  <si>
    <t xml:space="preserve">527016 Aita Seacă nr. 58</t>
  </si>
  <si>
    <t xml:space="preserve">Ortopedie pediatrică</t>
  </si>
  <si>
    <t xml:space="preserve">Gyermekortopédia</t>
  </si>
  <si>
    <t xml:space="preserve">Máthé Enikő</t>
  </si>
  <si>
    <t xml:space="preserve">728274</t>
  </si>
  <si>
    <t xml:space="preserve">Cab.med.fam.dr.Máthé Enikő</t>
  </si>
  <si>
    <t xml:space="preserve">525400 Târgu Secuiesc/ Kézdivásárhely str. Petőfi Sándor nr. 21      </t>
  </si>
  <si>
    <t xml:space="preserve">0267-346665</t>
  </si>
  <si>
    <t xml:space="preserve">mathecsalad@gmail.com</t>
  </si>
  <si>
    <t xml:space="preserve">Ortopedie şi traumatologie </t>
  </si>
  <si>
    <t xml:space="preserve"> Ortopédia és traumatológia</t>
  </si>
  <si>
    <t xml:space="preserve">Mátis Rozália</t>
  </si>
  <si>
    <t xml:space="preserve">568175</t>
  </si>
  <si>
    <t xml:space="preserve">Cabinet medical de familie dr. Mátis Rozália</t>
  </si>
  <si>
    <t xml:space="preserve">527030 Belin/ Bölön str. Principală nr. 6      </t>
  </si>
  <si>
    <t xml:space="preserve">0267-355829</t>
  </si>
  <si>
    <t xml:space="preserve">matis.rozalia@yahoo.com</t>
  </si>
  <si>
    <t xml:space="preserve">527031 Belin Vale nr. 287/A</t>
  </si>
  <si>
    <t xml:space="preserve">O.R.L.</t>
  </si>
  <si>
    <t xml:space="preserve">Fül-orr-gégegyógyászat</t>
  </si>
  <si>
    <t xml:space="preserve">Mátyás Attila-Huba</t>
  </si>
  <si>
    <t xml:space="preserve">567373</t>
  </si>
  <si>
    <t xml:space="preserve">"MED-FAM. DR. MÁTYÁS"</t>
  </si>
  <si>
    <t xml:space="preserve">525200 Covasna/ Kovászna str. Dózsa György nr. 4      </t>
  </si>
  <si>
    <t xml:space="preserve">0267-341617</t>
  </si>
  <si>
    <t xml:space="preserve">ahmatyas@gmail.com</t>
  </si>
  <si>
    <t xml:space="preserve">Urologie</t>
  </si>
  <si>
    <t xml:space="preserve">Urológia</t>
  </si>
  <si>
    <t xml:space="preserve">Mester-Nagy Levente</t>
  </si>
  <si>
    <t xml:space="preserve">567814</t>
  </si>
  <si>
    <t xml:space="preserve">Cabinet med.fam.  dr. Mester-Nagy Levente</t>
  </si>
  <si>
    <t xml:space="preserve">527145 Reci/ Réty   nr. 309      </t>
  </si>
  <si>
    <t xml:space="preserve">0267-373798</t>
  </si>
  <si>
    <t xml:space="preserve">mester.levente@gmail.com</t>
  </si>
  <si>
    <t xml:space="preserve">Anatomie patologică</t>
  </si>
  <si>
    <t xml:space="preserve">Humán pathológia</t>
  </si>
  <si>
    <t xml:space="preserve">Miklós Etelka</t>
  </si>
  <si>
    <t xml:space="preserve">T02378</t>
  </si>
  <si>
    <t xml:space="preserve">Cabinet medical de medicină de familie dr.Miklós Etelka-Tünde</t>
  </si>
  <si>
    <t xml:space="preserve">527160 Turia/ Torja   nr. 270      </t>
  </si>
  <si>
    <t xml:space="preserve">0267-367006</t>
  </si>
  <si>
    <t xml:space="preserve">miklos_tunde@yahoo.com</t>
  </si>
  <si>
    <t xml:space="preserve">Epidemiologie </t>
  </si>
  <si>
    <t xml:space="preserve">Epidemiológia</t>
  </si>
  <si>
    <t xml:space="preserve">Mitrea Ioan</t>
  </si>
  <si>
    <t xml:space="preserve">567293</t>
  </si>
  <si>
    <t xml:space="preserve">S.C. CAB. MED. FAM. MITREA S.R.L.</t>
  </si>
  <si>
    <t xml:space="preserve">527155 Sita Buzăului/ Szitabodza nr. 222</t>
  </si>
  <si>
    <t xml:space="preserve">0267-348035</t>
  </si>
  <si>
    <t xml:space="preserve">dr_mitreaioan@yahoo.com</t>
  </si>
  <si>
    <t xml:space="preserve">Igienă </t>
  </si>
  <si>
    <t xml:space="preserve">Általános higiénia</t>
  </si>
  <si>
    <t xml:space="preserve">Molnár Annamária</t>
  </si>
  <si>
    <t xml:space="preserve">925540</t>
  </si>
  <si>
    <t xml:space="preserve">Cabinet medical de medicină de familie dr. Molnár Annamária</t>
  </si>
  <si>
    <t xml:space="preserve">527185 Zagon/ Zágon str. Principală nr. 105      </t>
  </si>
  <si>
    <t xml:space="preserve">0267-343007</t>
  </si>
  <si>
    <t xml:space="preserve">mannamaria760606@gmail.com</t>
  </si>
  <si>
    <t xml:space="preserve">Medicină de laborator </t>
  </si>
  <si>
    <t xml:space="preserve">Orvosi laboratóriumi diagnosztika</t>
  </si>
  <si>
    <t xml:space="preserve">Molnár Boglárka</t>
  </si>
  <si>
    <t xml:space="preserve">T54376</t>
  </si>
  <si>
    <t xml:space="preserve">Cabinet medical de familie dr. Molnár Boglárka</t>
  </si>
  <si>
    <t xml:space="preserve">cmfdrmolnar@gmail.com</t>
  </si>
  <si>
    <t xml:space="preserve">527186 Păpăuţi nr.29</t>
  </si>
  <si>
    <t xml:space="preserve">Medicină legală </t>
  </si>
  <si>
    <t xml:space="preserve">Igazságügyi orvostan</t>
  </si>
  <si>
    <t xml:space="preserve">Nemes Tibor</t>
  </si>
  <si>
    <t xml:space="preserve">567951</t>
  </si>
  <si>
    <t xml:space="preserve">Cabinet Med-fam. Dr. Nemes</t>
  </si>
  <si>
    <t xml:space="preserve">520019 Sfântu Gheorghe/ Sepsiszentgyörgy str. Erege nr. 19      </t>
  </si>
  <si>
    <t xml:space="preserve">0267-325870</t>
  </si>
  <si>
    <t xml:space="preserve">dr.nemestibor@yahoo.com</t>
  </si>
  <si>
    <t xml:space="preserve">Medicină nucleară</t>
  </si>
  <si>
    <t xml:space="preserve">Nukleáris medicina</t>
  </si>
  <si>
    <t xml:space="preserve">Olariu Dorin Constantin</t>
  </si>
  <si>
    <t xml:space="preserve">925188</t>
  </si>
  <si>
    <t xml:space="preserve">Cabinet "Med-Fam dr. Olariu"</t>
  </si>
  <si>
    <t xml:space="preserve">525200 Covasna/ Kovászna str. Cuza Voda nr. 15      </t>
  </si>
  <si>
    <t xml:space="preserve">0267-342539</t>
  </si>
  <si>
    <t xml:space="preserve">teddy_bear100@yahoo.com</t>
  </si>
  <si>
    <t xml:space="preserve">Radiologie – imagistică medicală </t>
  </si>
  <si>
    <t xml:space="preserve">Radiológia, imagisztika</t>
  </si>
  <si>
    <t xml:space="preserve">Ördög Éva</t>
  </si>
  <si>
    <t xml:space="preserve">567092</t>
  </si>
  <si>
    <t xml:space="preserve">Cabinet MED-FAM Dr. Ördög</t>
  </si>
  <si>
    <t xml:space="preserve">0721-130726</t>
  </si>
  <si>
    <t xml:space="preserve">cmf_dr_ordog@yahoo.com</t>
  </si>
  <si>
    <t xml:space="preserve">527115 Micfalău nr. 166</t>
  </si>
  <si>
    <t xml:space="preserve">Sănătate publică şi management</t>
  </si>
  <si>
    <t xml:space="preserve">Közegészségügy és egészségügyi menedzsment</t>
  </si>
  <si>
    <t xml:space="preserve">Orosz Fekete Irén</t>
  </si>
  <si>
    <t xml:space="preserve">568101</t>
  </si>
  <si>
    <t xml:space="preserve">Cabinet medical de familie și de intreprindere dr.Orosz Fekete Irén</t>
  </si>
  <si>
    <t xml:space="preserve">525400 Târgu Secuiesc/ Kézdivásárhely str. Szacsvay János nr. 9      </t>
  </si>
  <si>
    <t xml:space="preserve">0267-362744</t>
  </si>
  <si>
    <t xml:space="preserve">drorosziren@yahoo.com</t>
  </si>
  <si>
    <t xml:space="preserve">Stomatolog</t>
  </si>
  <si>
    <t xml:space="preserve">Fogorvos</t>
  </si>
  <si>
    <t xml:space="preserve">Páll Áron</t>
  </si>
  <si>
    <t xml:space="preserve">T54214</t>
  </si>
  <si>
    <t xml:space="preserve">S.C. PALL HEALTHCARE S.R.L.</t>
  </si>
  <si>
    <t xml:space="preserve">525400 Târgu Secuiesc/ Kézdivásárhely str. Szacsvay János nr. 2      </t>
  </si>
  <si>
    <t xml:space="preserve">0774-580472</t>
  </si>
  <si>
    <t xml:space="preserve">pall.healthcare.kezdi@gmail.com</t>
  </si>
  <si>
    <t xml:space="preserve">527143 Estelnic nr.175</t>
  </si>
  <si>
    <t xml:space="preserve">Dentist</t>
  </si>
  <si>
    <t xml:space="preserve">Fogász</t>
  </si>
  <si>
    <t xml:space="preserve">Para János</t>
  </si>
  <si>
    <t xml:space="preserve">568038</t>
  </si>
  <si>
    <t xml:space="preserve">Cabinet Med.-Fam. dr. Para János</t>
  </si>
  <si>
    <t xml:space="preserve">527105 Ilieni/ Ilyefalva   nr. 222      </t>
  </si>
  <si>
    <t xml:space="preserve">0267-347660; 0267-316990</t>
  </si>
  <si>
    <t xml:space="preserve">drparajanos@gmail.com</t>
  </si>
  <si>
    <t xml:space="preserve">527106 Doboli de Jos nr. 289</t>
  </si>
  <si>
    <t xml:space="preserve">527107 Sâncraiu nr. 144</t>
  </si>
  <si>
    <t xml:space="preserve">Dentist - Chirurgie dento-alveolară</t>
  </si>
  <si>
    <t xml:space="preserve">Fogász - Dentoalveoláris sebészet</t>
  </si>
  <si>
    <t xml:space="preserve">Pásztori Izabella</t>
  </si>
  <si>
    <t xml:space="preserve">568054</t>
  </si>
  <si>
    <t xml:space="preserve">S.C. CABINET MEDICAL DR. PÁSZTORI IZABELLA S.R.L.</t>
  </si>
  <si>
    <t xml:space="preserve">527095 Ghidfalău/ Gidófalva str. Principală nr.148</t>
  </si>
  <si>
    <t xml:space="preserve">0267-353786</t>
  </si>
  <si>
    <t xml:space="preserve">pasztori.izabella@yahoo.com</t>
  </si>
  <si>
    <t xml:space="preserve">527096 Angheluş nr.46</t>
  </si>
  <si>
    <t xml:space="preserve">Dentist - Ortodonţie şi ortopedie dento-facială</t>
  </si>
  <si>
    <t xml:space="preserve">Fogász - Fogszabályozás és állcsont-ortopédia</t>
  </si>
  <si>
    <t xml:space="preserve">Păpară Renata-Monica</t>
  </si>
  <si>
    <t xml:space="preserve">729324</t>
  </si>
  <si>
    <t xml:space="preserve">Cabinet medical de medicină de familie dr. Păpară Renata Monica</t>
  </si>
  <si>
    <t xml:space="preserve">527155 Sita Buzăului/ Szitabodza str. Principală nr. 222      </t>
  </si>
  <si>
    <t xml:space="preserve">0267-373320</t>
  </si>
  <si>
    <t xml:space="preserve">paparamed@yahoo.com</t>
  </si>
  <si>
    <t xml:space="preserve">527155 Sita Buzăului str. Ciumernicel nr. 50</t>
  </si>
  <si>
    <t xml:space="preserve">Péter László</t>
  </si>
  <si>
    <t xml:space="preserve">568046</t>
  </si>
  <si>
    <t xml:space="preserve">Cabinet de medicina generală Dr. Péter László</t>
  </si>
  <si>
    <t xml:space="preserve">0267-310061</t>
  </si>
  <si>
    <t xml:space="preserve">drpeterlaszlo@yahoo.com</t>
  </si>
  <si>
    <t xml:space="preserve">Alt pers. sanitar superior</t>
  </si>
  <si>
    <t xml:space="preserve">Felsőfokú végz. személyzet</t>
  </si>
  <si>
    <t xml:space="preserve">Petiş Maria Carmen</t>
  </si>
  <si>
    <t xml:space="preserve">925741</t>
  </si>
  <si>
    <t xml:space="preserve">Cabinet medical de medicină de familie dr.Petiș Maria Carmen</t>
  </si>
  <si>
    <t xml:space="preserve">527010 Barcani/ Zágonbárkány str. Principală nr. 77      </t>
  </si>
  <si>
    <t xml:space="preserve">0267-372326</t>
  </si>
  <si>
    <t xml:space="preserve">drpetis@yahoo.com</t>
  </si>
  <si>
    <t xml:space="preserve">Farmacist</t>
  </si>
  <si>
    <t xml:space="preserve">Gyógyszerész</t>
  </si>
  <si>
    <t xml:space="preserve">Popescu Carmen</t>
  </si>
  <si>
    <t xml:space="preserve">977321</t>
  </si>
  <si>
    <t xml:space="preserve">S.C. CAB. MED. FAM. POPESCU S.R.L.</t>
  </si>
  <si>
    <t xml:space="preserve">520027 Sfântu Gheorghe/ Sepsiszentgyörgy str. Oltului nr.12</t>
  </si>
  <si>
    <t xml:space="preserve">0367-881031</t>
  </si>
  <si>
    <t xml:space="preserve">carmenp4545@yahoo.com</t>
  </si>
  <si>
    <t xml:space="preserve">Farmacist - Farmacie clinică</t>
  </si>
  <si>
    <t xml:space="preserve">Gyógyszerész - Klinikai gyógyszerész</t>
  </si>
  <si>
    <t xml:space="preserve">Régeni Hajnalka</t>
  </si>
  <si>
    <t xml:space="preserve">568480</t>
  </si>
  <si>
    <t xml:space="preserve">"MED-FAM. DR: RÉGENI"</t>
  </si>
  <si>
    <t xml:space="preserve">525400 Târgu Secuiesc/ Kézdivásárhely str. Nicolae Bălcescu nr. 1      </t>
  </si>
  <si>
    <t xml:space="preserve">0267-361116</t>
  </si>
  <si>
    <t xml:space="preserve">regenihajnalka@yahoo.com</t>
  </si>
  <si>
    <t xml:space="preserve">Farmacist - Laborator farmaceutic</t>
  </si>
  <si>
    <t xml:space="preserve">Gyógyszerész - Laboratóriumi szakgyógyszerész</t>
  </si>
  <si>
    <t xml:space="preserve">Részegh Staufer Tünde</t>
  </si>
  <si>
    <t xml:space="preserve">567775</t>
  </si>
  <si>
    <t xml:space="preserve">S.C. MED. FAM. STAUFER S.R.L.</t>
  </si>
  <si>
    <t xml:space="preserve">525200 Covasna/ Kovászna str. Ștefan cel Mare nr. 22      </t>
  </si>
  <si>
    <t xml:space="preserve">0267-340265</t>
  </si>
  <si>
    <t xml:space="preserve">reszeghtunde@yahoo.com</t>
  </si>
  <si>
    <t xml:space="preserve">Fiziokinetoterapeut</t>
  </si>
  <si>
    <t xml:space="preserve">Fizio- és mozgásterapeuata</t>
  </si>
  <si>
    <t xml:space="preserve">Réti Grosz István</t>
  </si>
  <si>
    <t xml:space="preserve">567164</t>
  </si>
  <si>
    <t xml:space="preserve">Cabinet Medfam Dr. Réti</t>
  </si>
  <si>
    <t xml:space="preserve">527116 Bixad/ Bükszád str. Principală nr. 558      </t>
  </si>
  <si>
    <t xml:space="preserve">0267-365346</t>
  </si>
  <si>
    <t xml:space="preserve">drreti@yahoo.com</t>
  </si>
  <si>
    <t xml:space="preserve">Asistenti medicali cu studii superioare </t>
  </si>
  <si>
    <t xml:space="preserve">Felsőfokú végz. orvosasszisztensek - szül.-nőgyógyászati asszisztens</t>
  </si>
  <si>
    <t xml:space="preserve">Rotaru Liliana</t>
  </si>
  <si>
    <t xml:space="preserve">T53461</t>
  </si>
  <si>
    <t xml:space="preserve">S.C. LIAMEDIC S.R.L.</t>
  </si>
  <si>
    <t xml:space="preserve">525200 Covasn/ Kovászna str. Gheorghe Doja nr.2 ap.3</t>
  </si>
  <si>
    <t xml:space="preserve">0746-903748</t>
  </si>
  <si>
    <t xml:space="preserve">lili.rotaru21@gmail.com</t>
  </si>
  <si>
    <t xml:space="preserve">Asistenti medicali cu studii superioare -  obst.-ginec. (moaşe)</t>
  </si>
  <si>
    <t xml:space="preserve">Felsőfokú végz. orvosasszisztensek - szül.-nőgyógyászati asszisztens (bába)</t>
  </si>
  <si>
    <t xml:space="preserve">Sepsi Alexandru</t>
  </si>
  <si>
    <t xml:space="preserve">567783</t>
  </si>
  <si>
    <t xml:space="preserve">S.C. PRAXISMED SEPSI S.R.L.</t>
  </si>
  <si>
    <t xml:space="preserve">525400 Târgu Secuiesc/ Kézdivásárhely str. Gării nr. 12      </t>
  </si>
  <si>
    <t xml:space="preserve">0267-366650</t>
  </si>
  <si>
    <t xml:space="preserve">drsepsia@yahoo.com</t>
  </si>
  <si>
    <t xml:space="preserve">527143 Estelnic str. Principală nr. 175</t>
  </si>
  <si>
    <t xml:space="preserve">525200 Covasna str. Tóth nr. 19B</t>
  </si>
  <si>
    <t xml:space="preserve">Alt personal sanitar superior - Biolog</t>
  </si>
  <si>
    <t xml:space="preserve">Egyéb ff. Végzettségű egészségügyi személyzet - Biológus</t>
  </si>
  <si>
    <t xml:space="preserve">Sepsi Edit</t>
  </si>
  <si>
    <t xml:space="preserve">567701</t>
  </si>
  <si>
    <t xml:space="preserve">S.C. SONOMED &amp; PRAXIS S.R.L.</t>
  </si>
  <si>
    <t xml:space="preserve">525400 Târgu Secuiesc/ Kézdivásárhely str. Gării nr.12</t>
  </si>
  <si>
    <t xml:space="preserve">0267-369574</t>
  </si>
  <si>
    <t xml:space="preserve">dr_sepsiedit@yahoo.com</t>
  </si>
  <si>
    <t xml:space="preserve">Alt personal sanitar superior - Chimist</t>
  </si>
  <si>
    <t xml:space="preserve">Egyéb ff. végzettségű egészségügyi személyzet - Kémikus</t>
  </si>
  <si>
    <t xml:space="preserve">Serban Felicia</t>
  </si>
  <si>
    <t xml:space="preserve">567404</t>
  </si>
  <si>
    <t xml:space="preserve">Cabinet MED. - FAM. "FELIX"</t>
  </si>
  <si>
    <t xml:space="preserve">0267-313770</t>
  </si>
  <si>
    <t xml:space="preserve">serbanfelicia50@yahoo.com</t>
  </si>
  <si>
    <t xml:space="preserve">Alt personal sanitar superior - Logoped</t>
  </si>
  <si>
    <t xml:space="preserve">Egyéb  ff.  végzettségű egészségügyi személyzet  - Logopédus</t>
  </si>
  <si>
    <t xml:space="preserve">Seres Lucia</t>
  </si>
  <si>
    <t xml:space="preserve">568288</t>
  </si>
  <si>
    <t xml:space="preserve">"MED-FAM. Dr. SERES"</t>
  </si>
  <si>
    <t xml:space="preserve">0267-314350</t>
  </si>
  <si>
    <t xml:space="preserve">sereslucia@yahoo.com</t>
  </si>
  <si>
    <t xml:space="preserve">Alt personal sanitar superior - Profesor CFM</t>
  </si>
  <si>
    <t xml:space="preserve">Egyéb  ff.  végzettségű egészségügyi személyzet - Gyógytestnevelő tanár</t>
  </si>
  <si>
    <t xml:space="preserve">Shaik-Virginás Beáta</t>
  </si>
  <si>
    <t xml:space="preserve">T54070</t>
  </si>
  <si>
    <t xml:space="preserve">Cabinet medical de familie Dr. Virginás S. Beáta</t>
  </si>
  <si>
    <t xml:space="preserve">0745-125905; 0748-930476</t>
  </si>
  <si>
    <t xml:space="preserve">doctorbeata@gmail.com</t>
  </si>
  <si>
    <t xml:space="preserve">Alt personal sanitar superior - Psiholog</t>
  </si>
  <si>
    <t xml:space="preserve">Egyéb  ff.  végzettségű egészségügyi személyzet  - Pszichológus</t>
  </si>
  <si>
    <t xml:space="preserve">Simó Imola-Gizella</t>
  </si>
  <si>
    <t xml:space="preserve">T02056</t>
  </si>
  <si>
    <t xml:space="preserve">Cabinet medical de medicină de familie dr. Simó Imola</t>
  </si>
  <si>
    <t xml:space="preserve">527125 Ojdula/ Ozsdola str. Principală nr. 120      </t>
  </si>
  <si>
    <t xml:space="preserve">0743-027675</t>
  </si>
  <si>
    <t xml:space="preserve">simoimolagizella@yahoo.com</t>
  </si>
  <si>
    <t xml:space="preserve">Alt personal cu studii superioare - Economist</t>
  </si>
  <si>
    <t xml:space="preserve">Egyéb  ff.  végzettségű személyzet - Közgazdász</t>
  </si>
  <si>
    <t xml:space="preserve">Sipos Elisabeta</t>
  </si>
  <si>
    <t xml:space="preserve">567863</t>
  </si>
  <si>
    <t xml:space="preserve">"MED FAM SI INTREPRINDERE DR.SIPOS"</t>
  </si>
  <si>
    <t xml:space="preserve">520089 Sfântu Gheorghe/ Sepsiszentgyörgy str. Nicolae Iorga nr. 14 bl. 13 sc. C ap. 3</t>
  </si>
  <si>
    <t xml:space="preserve">0267-313631</t>
  </si>
  <si>
    <t xml:space="preserve">dr_sipos_erzsebet@yahoo.com</t>
  </si>
  <si>
    <t xml:space="preserve">Alt personal cu studii superioare - Jurist</t>
  </si>
  <si>
    <t xml:space="preserve">Egyéb  ff.  végzettségű személyzet - Jogtanácsos</t>
  </si>
  <si>
    <t xml:space="preserve">Stăncescu I. Adriana</t>
  </si>
  <si>
    <t xml:space="preserve">729107</t>
  </si>
  <si>
    <t xml:space="preserve">Cabinet "Med - Fam" dr. Stăncescu Adriana</t>
  </si>
  <si>
    <t xml:space="preserve">0267-371011</t>
  </si>
  <si>
    <t xml:space="preserve">stancescu_adriana@yahoo.com</t>
  </si>
  <si>
    <t xml:space="preserve">Alt personal cu studii superioare - Inginer</t>
  </si>
  <si>
    <t xml:space="preserve">Egyéb  ff.  végzettségű személyzet - Mérnök</t>
  </si>
  <si>
    <t xml:space="preserve">Stefan Daniela</t>
  </si>
  <si>
    <t xml:space="preserve">728916</t>
  </si>
  <si>
    <t xml:space="preserve">Cab.med.fam.dr.Stefan Daniela</t>
  </si>
  <si>
    <t xml:space="preserve">octaviandorin@yahoo.com</t>
  </si>
  <si>
    <t xml:space="preserve">Alt personal cu studii superioare - Alte</t>
  </si>
  <si>
    <t xml:space="preserve">Egyéb  ff.  végzettségű személyzet - Egyéb</t>
  </si>
  <si>
    <t xml:space="preserve">Szabó Emese</t>
  </si>
  <si>
    <t xml:space="preserve">T02948</t>
  </si>
  <si>
    <t xml:space="preserve">Cabinet medical de familie dr. Szabó Emese</t>
  </si>
  <si>
    <t xml:space="preserve">0755-871447</t>
  </si>
  <si>
    <t xml:space="preserve">drszaboe88@gmail.com</t>
  </si>
  <si>
    <t xml:space="preserve">Szabó László</t>
  </si>
  <si>
    <t xml:space="preserve">729293</t>
  </si>
  <si>
    <t xml:space="preserve">MED. FAM. PANACEUM</t>
  </si>
  <si>
    <t xml:space="preserve">527060 Breţcu/ Bereck str. Principală nr. 7      </t>
  </si>
  <si>
    <t xml:space="preserve">0267-368017</t>
  </si>
  <si>
    <t xml:space="preserve">panaceum@freemail.hu</t>
  </si>
  <si>
    <t xml:space="preserve">Asistenți medicali</t>
  </si>
  <si>
    <t xml:space="preserve">Egészségügyi asszisztensek</t>
  </si>
  <si>
    <t xml:space="preserve">Szabó Magdolna</t>
  </si>
  <si>
    <t xml:space="preserve">567084</t>
  </si>
  <si>
    <t xml:space="preserve">Cabinet med.spec. de medicina generală dr.Szabó Magdolna</t>
  </si>
  <si>
    <t xml:space="preserve">527165 Valea Crişului/ Kőröspatak   nr. 177      </t>
  </si>
  <si>
    <t xml:space="preserve">0723-200621</t>
  </si>
  <si>
    <t xml:space="preserve">szabomagdolna9@freemail.hu</t>
  </si>
  <si>
    <t xml:space="preserve">527166 Arcuş nr. 373</t>
  </si>
  <si>
    <t xml:space="preserve">Asistent med. general</t>
  </si>
  <si>
    <t xml:space="preserve">Általános egészségügyi asszisztens</t>
  </si>
  <si>
    <t xml:space="preserve">Szigeti Biszak Ágnes</t>
  </si>
  <si>
    <t xml:space="preserve">T02722</t>
  </si>
  <si>
    <t xml:space="preserve">S.C. CABINET MEDICAL "DR. SZIGETI BISZAK" S.R.L.</t>
  </si>
  <si>
    <t xml:space="preserve">525400 Târgu Secuiesc/ Kézdivásárhely str. Fabricii nr. 4</t>
  </si>
  <si>
    <t xml:space="preserve">0751-346582</t>
  </si>
  <si>
    <t xml:space="preserve">biszakagi@yahoo.com</t>
  </si>
  <si>
    <t xml:space="preserve">525400 Târgu Secuiesc str. Fabricii nr. 4</t>
  </si>
  <si>
    <t xml:space="preserve">Asistent med. pediatrie</t>
  </si>
  <si>
    <t xml:space="preserve">Gyermekgyógyászti egészségügyi asszisztens</t>
  </si>
  <si>
    <t xml:space="preserve">Szilágyi Éva - Tünde</t>
  </si>
  <si>
    <t xml:space="preserve">567888</t>
  </si>
  <si>
    <t xml:space="preserve">Cabinet medical de familie Dr. Szilágyi Éva-Tünde</t>
  </si>
  <si>
    <t xml:space="preserve">0267-314104</t>
  </si>
  <si>
    <t xml:space="preserve">cabinetszilagyi@gmail.com</t>
  </si>
  <si>
    <t xml:space="preserve">Asistent med. obst.-ginec. (moaşe)</t>
  </si>
  <si>
    <t xml:space="preserve">Szül.-nőgyógyászati egészségügyi asszisztens</t>
  </si>
  <si>
    <t xml:space="preserve">Szőke Ecaterina</t>
  </si>
  <si>
    <t xml:space="preserve">567197</t>
  </si>
  <si>
    <t xml:space="preserve">"MED-FAM. Dr. Szőke"</t>
  </si>
  <si>
    <t xml:space="preserve">szokekati@gmail.com</t>
  </si>
  <si>
    <t xml:space="preserve">Asistent med. igienă</t>
  </si>
  <si>
    <t xml:space="preserve">Egészségőr-fertőtlenítő egészségügyi asszisztens</t>
  </si>
  <si>
    <t xml:space="preserve">Téglás Elza</t>
  </si>
  <si>
    <t xml:space="preserve">568497</t>
  </si>
  <si>
    <t xml:space="preserve">"MED-FAM " DR.TÉGLÁS</t>
  </si>
  <si>
    <t xml:space="preserve">525100 Baraolt/ Barót str. Kossuth Lajos nr. 124      </t>
  </si>
  <si>
    <t xml:space="preserve">0267-378517</t>
  </si>
  <si>
    <t xml:space="preserve">elza.teglas55@gmail.com</t>
  </si>
  <si>
    <t xml:space="preserve">Asistent med. radiologie</t>
  </si>
  <si>
    <t xml:space="preserve">Radiológus egészségügyi asszisztens</t>
  </si>
  <si>
    <t xml:space="preserve">Todor Camelia Sabina</t>
  </si>
  <si>
    <t xml:space="preserve">925292</t>
  </si>
  <si>
    <t xml:space="preserve">Cabinet de medicină de familie dr. Todor</t>
  </si>
  <si>
    <t xml:space="preserve">527100 Hăghig/ Hídvég str. Principală nr. 289      </t>
  </si>
  <si>
    <t xml:space="preserve">0747-232388</t>
  </si>
  <si>
    <t xml:space="preserve">todorcamelia73@gmail.com</t>
  </si>
  <si>
    <t xml:space="preserve">527101 Iarăș nr. 71</t>
  </si>
  <si>
    <t xml:space="preserve">Asistent med. balneo-fizio. si recup. medicală</t>
  </si>
  <si>
    <t xml:space="preserve">Balneo-fizioterápiás egészségügyi asszisztens</t>
  </si>
  <si>
    <t xml:space="preserve">Tóth Zoltán</t>
  </si>
  <si>
    <t xml:space="preserve">568302</t>
  </si>
  <si>
    <t xml:space="preserve">"MED-FAM. Dr. Tóth"</t>
  </si>
  <si>
    <t xml:space="preserve">0267-367073</t>
  </si>
  <si>
    <t xml:space="preserve">tothzoltan88@yahoo.com</t>
  </si>
  <si>
    <t xml:space="preserve">527110 Lemnia str. Principală nr. 170</t>
  </si>
  <si>
    <t xml:space="preserve">Asistent med. dietetică</t>
  </si>
  <si>
    <t xml:space="preserve">Dietetikus egészségügyi asszisztens</t>
  </si>
  <si>
    <t xml:space="preserve">Tusa Csaba</t>
  </si>
  <si>
    <t xml:space="preserve">728860</t>
  </si>
  <si>
    <t xml:space="preserve">Cab.med de fam dr.Tusa Csaba</t>
  </si>
  <si>
    <t xml:space="preserve">527065 Târgu Secuiesc/ Kézdivásárhely str. Fabricii nr. 374      </t>
  </si>
  <si>
    <t xml:space="preserve">0267-346163</t>
  </si>
  <si>
    <t xml:space="preserve">tusacsaba@freemail.hu</t>
  </si>
  <si>
    <t xml:space="preserve">Asistent med. nutriţie şi diabet</t>
  </si>
  <si>
    <t xml:space="preserve">Táplálkozási és diabetikus egészségügyi asszisztens</t>
  </si>
  <si>
    <t xml:space="preserve">Tusa-Illyés Kinga</t>
  </si>
  <si>
    <t xml:space="preserve">567806</t>
  </si>
  <si>
    <t xml:space="preserve">Cabinet med. fam. și med. muncii "dr.Tusa-Illyés"</t>
  </si>
  <si>
    <t xml:space="preserve">520024 Sfântu Gheorghe/ Sepsiszentgyörgy str. Lázár Mihály (acces prin str.Pescarilor) nr. 2      </t>
  </si>
  <si>
    <t xml:space="preserve">tusa.illyes@gmail.com</t>
  </si>
  <si>
    <t xml:space="preserve">Asistent med. stomatologie</t>
  </si>
  <si>
    <t xml:space="preserve">Fogászati egészségügyi asszisztens</t>
  </si>
  <si>
    <t xml:space="preserve">Tüzes Kátai Zsuzsanna</t>
  </si>
  <si>
    <t xml:space="preserve">728258</t>
  </si>
  <si>
    <t xml:space="preserve">Cabinet medical de familie dr.Tüzes Kátai Zsuzsánna</t>
  </si>
  <si>
    <t xml:space="preserve">tuzeskatai@gmail.com</t>
  </si>
  <si>
    <t xml:space="preserve">Asistent med. urgenţe med-chirurgicale</t>
  </si>
  <si>
    <t xml:space="preserve">Sürgősségi egészségügyi asszisztens</t>
  </si>
  <si>
    <t xml:space="preserve">Venter Emma-Erika</t>
  </si>
  <si>
    <t xml:space="preserve">567131</t>
  </si>
  <si>
    <t xml:space="preserve">Cabinet medical de familie dr.Venter Emma-Erika</t>
  </si>
  <si>
    <t xml:space="preserve">520076 Sfântu Gheorghe/ Sepsiszentgyörgy str. 1 Decembrie 1918   bl. 12 sc. D ap. unitate comercială 3</t>
  </si>
  <si>
    <t xml:space="preserve">0267-322059</t>
  </si>
  <si>
    <t xml:space="preserve">venter_emma@yahoo.com</t>
  </si>
  <si>
    <t xml:space="preserve">Asistent med. fiziokinetoterapeut</t>
  </si>
  <si>
    <t xml:space="preserve">Fiziokinetoterápiás egészségügyi asszisztens</t>
  </si>
  <si>
    <t xml:space="preserve">Vinkler Márta</t>
  </si>
  <si>
    <t xml:space="preserve">567855</t>
  </si>
  <si>
    <t xml:space="preserve">Cabinet medical de familie dr. Vinkler Márta</t>
  </si>
  <si>
    <t xml:space="preserve">0267-340462</t>
  </si>
  <si>
    <t xml:space="preserve">m.vinkler@yahoo.com</t>
  </si>
  <si>
    <t xml:space="preserve">Asistent med. ocrotire</t>
  </si>
  <si>
    <t xml:space="preserve">Védőnő</t>
  </si>
  <si>
    <t xml:space="preserve">Zsigmond-Benedek-Veres Róza</t>
  </si>
  <si>
    <t xml:space="preserve">728354</t>
  </si>
  <si>
    <t xml:space="preserve">Cab.med. de familie şi intreprindere dr. Zsigmond</t>
  </si>
  <si>
    <t xml:space="preserve">520024 Sfântu Gheorghe/ Sepsiszentgyörgy str. Nicolae Bălcescu nr. 9/A      </t>
  </si>
  <si>
    <t xml:space="preserve">0267-315494</t>
  </si>
  <si>
    <t xml:space="preserve">zsigmondroza@yahoo.com</t>
  </si>
  <si>
    <t xml:space="preserve">Asistent med. laborator biologie clinică</t>
  </si>
  <si>
    <t xml:space="preserve">Klinikai laboratóriumi egészségügyi asszisztens</t>
  </si>
  <si>
    <t xml:space="preserve">Asistent med. laborator anatomie patologică</t>
  </si>
  <si>
    <t xml:space="preserve">Patológiai laboratóriumi egészségügyi asszisztens</t>
  </si>
  <si>
    <t xml:space="preserve">Asistent med. farmacie</t>
  </si>
  <si>
    <t xml:space="preserve">Gyógyszertári egészségügyi asszisztens</t>
  </si>
  <si>
    <t xml:space="preserve">Asistent med. alţi asistenţi</t>
  </si>
  <si>
    <t xml:space="preserve">Egyéb egészségügyi asszisztens</t>
  </si>
  <si>
    <t xml:space="preserve">Personal medical mediu</t>
  </si>
  <si>
    <t xml:space="preserve">Középfokú egészségügyi személyzet</t>
  </si>
  <si>
    <t xml:space="preserve">Registratori medicali</t>
  </si>
  <si>
    <t xml:space="preserve">Egészségügyi operátor</t>
  </si>
  <si>
    <t xml:space="preserve">Statisticieni medicali</t>
  </si>
  <si>
    <t xml:space="preserve">Egészségügyi statisztikus</t>
  </si>
  <si>
    <t xml:space="preserve">Tehnician dentar</t>
  </si>
  <si>
    <t xml:space="preserve">Technikusok - fogtechnikus</t>
  </si>
  <si>
    <t xml:space="preserve">Tehnician optician</t>
  </si>
  <si>
    <t xml:space="preserve">Technikusok - optikus</t>
  </si>
  <si>
    <t xml:space="preserve">Tehnician utilaje med.</t>
  </si>
  <si>
    <t xml:space="preserve">Technikusok- orvosi műszer karbantartó</t>
  </si>
  <si>
    <t xml:space="preserve">Tehnician protezare</t>
  </si>
  <si>
    <t xml:space="preserve">Technikusok - protéziskészítő</t>
  </si>
  <si>
    <t xml:space="preserve">Droghişti</t>
  </si>
  <si>
    <t xml:space="preserve">Drogériás</t>
  </si>
  <si>
    <t xml:space="preserve">Gipsari</t>
  </si>
  <si>
    <t xml:space="preserve">Gipszmester</t>
  </si>
  <si>
    <t xml:space="preserve">Maseuri</t>
  </si>
  <si>
    <t xml:space="preserve">Masszőr</t>
  </si>
  <si>
    <t xml:space="preserve">Autopsieri</t>
  </si>
  <si>
    <t xml:space="preserve">Boncmester</t>
  </si>
  <si>
    <t xml:space="preserve">Instructori c.f.m.</t>
  </si>
  <si>
    <t xml:space="preserve">Gyógytornász</t>
  </si>
  <si>
    <t xml:space="preserve">Instructori educaţie</t>
  </si>
  <si>
    <t xml:space="preserve">Egészségügyi gyakorlatvezető</t>
  </si>
  <si>
    <t xml:space="preserve">Dentişti (studii medii)</t>
  </si>
  <si>
    <t xml:space="preserve">Fogműves</t>
  </si>
  <si>
    <t xml:space="preserve">Personal auxiliar sanitar</t>
  </si>
  <si>
    <t xml:space="preserve">Egészségügyi kisegítő személyzet</t>
  </si>
  <si>
    <t xml:space="preserve">Muncitori</t>
  </si>
  <si>
    <t xml:space="preserve">Munkás</t>
  </si>
  <si>
    <t xml:space="preserve">Personal de servire</t>
  </si>
  <si>
    <t xml:space="preserve">Szolgáltató személyzet</t>
  </si>
  <si>
    <t xml:space="preserve">Personal din aparat functional</t>
  </si>
  <si>
    <t xml:space="preserve">Ügyintézői személyzet</t>
  </si>
</sst>
</file>

<file path=xl/styles.xml><?xml version="1.0" encoding="utf-8"?>
<styleSheet xmlns="http://schemas.openxmlformats.org/spreadsheetml/2006/main">
  <numFmts count="3">
    <numFmt numFmtId="164" formatCode="General"/>
    <numFmt numFmtId="165" formatCode="0"/>
    <numFmt numFmtId="166" formatCode="General"/>
  </numFmts>
  <fonts count="23">
    <font>
      <sz val="11"/>
      <color rgb="FF000000"/>
      <name val="Calibri"/>
      <family val="2"/>
      <charset val="238"/>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color rgb="FF000000"/>
      <name val="Calibri"/>
      <family val="2"/>
    </font>
    <font>
      <sz val="9"/>
      <color rgb="FF333399"/>
      <name val="Calibri"/>
      <family val="2"/>
    </font>
    <font>
      <sz val="11"/>
      <color rgb="FF333399"/>
      <name val="Calibri"/>
      <family val="2"/>
      <charset val="238"/>
    </font>
    <font>
      <b val="true"/>
      <sz val="14"/>
      <color rgb="FFFF0000"/>
      <name val="Calibri"/>
      <family val="2"/>
    </font>
    <font>
      <sz val="11"/>
      <color rgb="FFFF0000"/>
      <name val="Calibri"/>
      <family val="2"/>
      <charset val="238"/>
    </font>
    <font>
      <sz val="10"/>
      <color rgb="FF333399"/>
      <name val="Calibri"/>
      <family val="2"/>
    </font>
    <font>
      <b val="true"/>
      <sz val="10"/>
      <color rgb="FF333399"/>
      <name val="Calibri"/>
      <family val="2"/>
    </font>
    <font>
      <sz val="10"/>
      <color rgb="FFFF0000"/>
      <name val="Calibri"/>
      <family val="2"/>
    </font>
    <font>
      <sz val="7"/>
      <color rgb="FF333399"/>
      <name val="Calibri"/>
      <family val="2"/>
    </font>
    <font>
      <b val="true"/>
      <sz val="7"/>
      <color rgb="FF333399"/>
      <name val="Calibri"/>
      <family val="2"/>
    </font>
    <font>
      <b val="true"/>
      <i val="true"/>
      <sz val="10"/>
      <color rgb="FF333399"/>
      <name val="Calibri"/>
      <family val="2"/>
    </font>
    <font>
      <b val="true"/>
      <i val="true"/>
      <sz val="9"/>
      <color rgb="FF333399"/>
      <name val="Calibri"/>
      <family val="2"/>
    </font>
    <font>
      <b val="true"/>
      <sz val="9"/>
      <color rgb="FF333399"/>
      <name val="Calibri"/>
      <family val="2"/>
    </font>
    <font>
      <sz val="10"/>
      <name val="Calibri"/>
      <family val="2"/>
    </font>
    <font>
      <b val="true"/>
      <sz val="10"/>
      <color rgb="FFFF0000"/>
      <name val="Calibri"/>
      <family val="2"/>
    </font>
    <font>
      <sz val="10"/>
      <color rgb="FF000000"/>
      <name val="Calibri"/>
      <family val="2"/>
      <charset val="238"/>
    </font>
    <font>
      <sz val="10"/>
      <color rgb="FF000000"/>
      <name val="Times New Roman"/>
      <family val="1"/>
    </font>
  </fonts>
  <fills count="7">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thin">
        <color rgb="FF969696"/>
      </right>
      <top/>
      <bottom style="thin">
        <color rgb="FF969696"/>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3" borderId="1" applyFont="true" applyBorder="true" applyAlignment="false" applyProtection="false"/>
    <xf numFmtId="164" fontId="1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4" borderId="2" xfId="21" applyFont="true" applyBorder="true" applyAlignment="true" applyProtection="true">
      <alignment horizontal="center" vertical="center" textRotation="0" wrapText="true" indent="0" shrinkToFit="false"/>
      <protection locked="false" hidden="false"/>
    </xf>
    <xf numFmtId="164" fontId="8" fillId="3" borderId="1" xfId="24" applyFont="false" applyBorder="false" applyAlignment="true" applyProtection="true">
      <alignment horizontal="general" vertical="bottom" textRotation="0" wrapText="false" indent="0" shrinkToFit="false"/>
      <protection locked="false" hidden="false"/>
    </xf>
    <xf numFmtId="164" fontId="9" fillId="5" borderId="1" xfId="25" applyFont="true" applyBorder="true" applyAlignment="true" applyProtection="true">
      <alignment horizontal="general" vertical="top" textRotation="0" wrapText="false" indent="0" shrinkToFit="false"/>
      <protection locked="false" hidden="false"/>
    </xf>
    <xf numFmtId="164" fontId="10" fillId="5" borderId="1" xfId="25" applyFont="false" applyBorder="tru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general" vertical="bottom" textRotation="0" wrapText="false" indent="0" shrinkToFit="false"/>
      <protection locked="false" hidden="false"/>
    </xf>
    <xf numFmtId="164" fontId="11" fillId="4" borderId="2" xfId="21" applyFont="true" applyBorder="true" applyAlignment="true" applyProtection="true">
      <alignment horizontal="center" vertical="center" textRotation="0" wrapText="true" indent="0" shrinkToFit="false"/>
      <protection locked="true" hidden="true"/>
    </xf>
    <xf numFmtId="164" fontId="12" fillId="4" borderId="2" xfId="21" applyFont="true" applyBorder="true" applyAlignment="true" applyProtection="true">
      <alignment horizontal="center" vertical="center" textRotation="0" wrapText="true" indent="0" shrinkToFit="false"/>
      <protection locked="true" hidden="true"/>
    </xf>
    <xf numFmtId="164" fontId="12" fillId="4" borderId="4"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true"/>
    </xf>
    <xf numFmtId="164" fontId="7" fillId="4" borderId="2" xfId="21" applyFont="true" applyBorder="true" applyAlignment="true" applyProtection="true">
      <alignment horizontal="general" vertical="center" textRotation="0" wrapText="true" indent="0" shrinkToFit="false"/>
      <protection locked="false" hidden="false"/>
    </xf>
    <xf numFmtId="164" fontId="11" fillId="4" borderId="2" xfId="21" applyFont="true" applyBorder="true" applyAlignment="true" applyProtection="true">
      <alignment horizontal="center" vertical="center" textRotation="90" wrapText="true" indent="0" shrinkToFit="false"/>
      <protection locked="true" hidden="tru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4" borderId="2" xfId="21" applyFont="true" applyBorder="true" applyAlignment="true" applyProtection="true">
      <alignment horizontal="center" vertical="center" textRotation="0" wrapText="true" indent="0" shrinkToFit="false"/>
      <protection locked="true" hidden="true"/>
    </xf>
    <xf numFmtId="164" fontId="15" fillId="4" borderId="2" xfId="21" applyFont="true" applyBorder="true" applyAlignment="true" applyProtection="true">
      <alignment horizontal="center" vertical="center" textRotation="0" wrapText="true" indent="0" shrinkToFit="false"/>
      <protection locked="true" hidden="true"/>
    </xf>
    <xf numFmtId="164" fontId="16" fillId="4" borderId="2" xfId="21" applyFont="true" applyBorder="true" applyAlignment="true" applyProtection="true">
      <alignment horizontal="general" vertical="center" textRotation="0" wrapText="true" indent="0" shrinkToFit="false"/>
      <protection locked="true" hidden="true"/>
    </xf>
    <xf numFmtId="164" fontId="17" fillId="4" borderId="2" xfId="21" applyFont="true" applyBorder="true" applyAlignment="true" applyProtection="true">
      <alignment horizontal="center" vertical="center" textRotation="0" wrapText="true" indent="0" shrinkToFit="false"/>
      <protection locked="true" hidden="true"/>
    </xf>
    <xf numFmtId="164" fontId="17" fillId="4" borderId="2" xfId="21" applyFont="true" applyBorder="true" applyAlignment="true" applyProtection="true">
      <alignment horizontal="general" vertical="center" textRotation="0" wrapText="true" indent="0" shrinkToFit="false"/>
      <protection locked="true" hidden="true"/>
    </xf>
    <xf numFmtId="165" fontId="12" fillId="4" borderId="2" xfId="21" applyFont="true" applyBorder="true" applyAlignment="true" applyProtection="true">
      <alignment horizontal="center" vertical="center" textRotation="0" wrapText="true" indent="0" shrinkToFit="false"/>
      <protection locked="true" hidden="true"/>
    </xf>
    <xf numFmtId="166" fontId="13" fillId="3" borderId="0" xfId="0" applyFont="true" applyBorder="false" applyAlignment="false" applyProtection="true">
      <alignment horizontal="general" vertical="bottom" textRotation="0" wrapText="false" indent="0" shrinkToFit="false"/>
      <protection locked="true" hidden="false"/>
    </xf>
    <xf numFmtId="164" fontId="11" fillId="4" borderId="2" xfId="21" applyFont="true" applyBorder="true" applyAlignment="true" applyProtection="true">
      <alignment horizontal="right" vertical="center" textRotation="0" wrapText="true" indent="0" shrinkToFit="false"/>
      <protection locked="true" hidden="true"/>
    </xf>
    <xf numFmtId="164" fontId="7" fillId="4" borderId="2" xfId="21" applyFont="true" applyBorder="true" applyAlignment="true" applyProtection="true">
      <alignment horizontal="general" vertical="center" textRotation="0" wrapText="true" indent="0" shrinkToFit="false"/>
      <protection locked="true" hidden="true"/>
    </xf>
    <xf numFmtId="164" fontId="7" fillId="4" borderId="2" xfId="21" applyFont="true" applyBorder="true" applyAlignment="true" applyProtection="true">
      <alignment horizontal="center" vertical="center" textRotation="0" wrapText="true" indent="0" shrinkToFit="false"/>
      <protection locked="true" hidden="true"/>
    </xf>
    <xf numFmtId="165" fontId="19" fillId="3" borderId="2" xfId="0" applyFont="true" applyBorder="true" applyAlignment="false" applyProtection="true">
      <alignment horizontal="general" vertical="bottom" textRotation="0" wrapText="false" indent="0" shrinkToFit="false"/>
      <protection locked="false" hidden="false"/>
    </xf>
    <xf numFmtId="164" fontId="7" fillId="4" borderId="2" xfId="21" applyFont="true" applyBorder="true" applyAlignment="true" applyProtection="true">
      <alignment horizontal="left" vertical="center" textRotation="0" wrapText="true" indent="0" shrinkToFit="false"/>
      <protection locked="true" hidden="true"/>
    </xf>
    <xf numFmtId="164" fontId="7" fillId="0" borderId="2" xfId="21" applyFont="true" applyBorder="true" applyAlignment="true" applyProtection="true">
      <alignment horizontal="center" vertical="center" textRotation="0" wrapText="true" indent="0" shrinkToFit="false"/>
      <protection locked="true" hidden="true"/>
    </xf>
    <xf numFmtId="165" fontId="6" fillId="5" borderId="2" xfId="0" applyFont="true" applyBorder="true" applyAlignment="false" applyProtection="false">
      <alignment horizontal="general" vertical="bottom" textRotation="0" wrapText="false" indent="0" shrinkToFit="false"/>
      <protection locked="true" hidden="false"/>
    </xf>
    <xf numFmtId="164" fontId="11" fillId="4" borderId="2" xfId="21" applyFont="true" applyBorder="true" applyAlignment="true" applyProtection="true">
      <alignment horizontal="general" vertical="center" textRotation="0" wrapText="true" indent="0" shrinkToFit="false"/>
      <protection locked="true" hidden="true"/>
    </xf>
    <xf numFmtId="165" fontId="6" fillId="5" borderId="2" xfId="0" applyFont="true" applyBorder="true" applyAlignment="false" applyProtection="tru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true">
      <alignment horizontal="general" vertical="center" textRotation="0" wrapText="true" indent="0" shrinkToFit="false"/>
      <protection locked="true" hidden="true"/>
    </xf>
    <xf numFmtId="165" fontId="19" fillId="5"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4" borderId="5" xfId="21" applyFont="true" applyBorder="true" applyAlignment="true" applyProtection="true">
      <alignment horizontal="right" vertical="center" textRotation="0" wrapText="true" indent="0" shrinkToFit="false"/>
      <protection locked="true" hidden="true"/>
    </xf>
    <xf numFmtId="164" fontId="7" fillId="4" borderId="5" xfId="21" applyFont="true" applyBorder="true" applyAlignment="true" applyProtection="true">
      <alignment horizontal="general" vertical="center" textRotation="0" wrapText="true" indent="0" shrinkToFit="false"/>
      <protection locked="true" hidden="true"/>
    </xf>
    <xf numFmtId="164" fontId="7" fillId="4" borderId="5" xfId="21" applyFont="true" applyBorder="true" applyAlignment="true" applyProtection="true">
      <alignment horizontal="center" vertical="center" textRotation="0" wrapText="true" indent="0" shrinkToFit="false"/>
      <protection locked="true" hidden="true"/>
    </xf>
    <xf numFmtId="165" fontId="12" fillId="4" borderId="5" xfId="21" applyFont="true" applyBorder="true" applyAlignment="true" applyProtection="true">
      <alignment horizontal="center" vertical="center" textRotation="0" wrapText="true" indent="0" shrinkToFit="false"/>
      <protection locked="true" hidden="true"/>
    </xf>
    <xf numFmtId="165" fontId="19" fillId="3" borderId="5" xfId="0" applyFont="true" applyBorder="true" applyAlignment="false" applyProtection="true">
      <alignment horizontal="general" vertical="bottom" textRotation="0" wrapText="false" indent="0" shrinkToFit="false"/>
      <protection locked="false" hidden="false"/>
    </xf>
    <xf numFmtId="164" fontId="11" fillId="4" borderId="6" xfId="21" applyFont="true" applyBorder="true" applyAlignment="true" applyProtection="true">
      <alignment horizontal="right" vertical="center" textRotation="0" wrapText="true" indent="0" shrinkToFit="false"/>
      <protection locked="true" hidden="true"/>
    </xf>
    <xf numFmtId="164" fontId="7" fillId="0" borderId="6" xfId="21" applyFont="true" applyBorder="true" applyAlignment="true" applyProtection="true">
      <alignment horizontal="general" vertical="center" textRotation="0" wrapText="true" indent="0" shrinkToFit="false"/>
      <protection locked="true" hidden="true"/>
    </xf>
    <xf numFmtId="164" fontId="7" fillId="0" borderId="6" xfId="21" applyFont="true" applyBorder="true" applyAlignment="true" applyProtection="true">
      <alignment horizontal="center" vertical="center" textRotation="0" wrapText="true" indent="0" shrinkToFit="false"/>
      <protection locked="true" hidden="true"/>
    </xf>
    <xf numFmtId="165" fontId="12" fillId="4" borderId="6" xfId="21" applyFont="true" applyBorder="true" applyAlignment="true" applyProtection="true">
      <alignment horizontal="center" vertical="center" textRotation="0" wrapText="true" indent="0" shrinkToFit="false"/>
      <protection locked="true" hidden="true"/>
    </xf>
    <xf numFmtId="165" fontId="19" fillId="3" borderId="6" xfId="0" applyFont="true" applyBorder="true" applyAlignment="false" applyProtection="true">
      <alignment horizontal="general" vertical="bottom" textRotation="0" wrapText="false" indent="0" shrinkToFit="false"/>
      <protection locked="false" hidden="false"/>
    </xf>
    <xf numFmtId="164" fontId="7" fillId="4" borderId="6" xfId="21" applyFont="true" applyBorder="true" applyAlignment="true" applyProtection="true">
      <alignment horizontal="general" vertical="center" textRotation="0" wrapText="true" indent="0" shrinkToFit="false"/>
      <protection locked="true" hidden="true"/>
    </xf>
    <xf numFmtId="164" fontId="7" fillId="4" borderId="6" xfId="21" applyFont="true" applyBorder="true" applyAlignment="true" applyProtection="true">
      <alignment horizontal="center" vertical="center" textRotation="0" wrapText="true" indent="0" shrinkToFit="false"/>
      <protection locked="true" hidden="true"/>
    </xf>
    <xf numFmtId="165" fontId="19" fillId="0" borderId="0" xfId="0" applyFont="true" applyBorder="true" applyAlignment="false" applyProtection="true">
      <alignment horizontal="general" vertical="bottom" textRotation="0" wrapText="false" indent="0" shrinkToFit="false"/>
      <protection locked="false" hidden="false"/>
    </xf>
    <xf numFmtId="165" fontId="13" fillId="3" borderId="0" xfId="0" applyFont="true" applyBorder="true" applyAlignment="false" applyProtection="true">
      <alignment horizontal="general" vertical="bottom" textRotation="0" wrapText="false" indent="0" shrinkToFit="false"/>
      <protection locked="true" hidden="false"/>
    </xf>
    <xf numFmtId="166" fontId="12" fillId="4" borderId="2" xfId="21" applyFont="true" applyBorder="true" applyAlignment="true" applyProtection="true">
      <alignment horizontal="center" vertical="center" textRotation="0" wrapText="true" indent="0" shrinkToFit="false"/>
      <protection locked="true" hidden="true"/>
    </xf>
    <xf numFmtId="164" fontId="20" fillId="4" borderId="2" xfId="21"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5" borderId="7" xfId="23" applyFont="true" applyBorder="true" applyAlignment="true" applyProtection="false">
      <alignment horizontal="left" vertical="top" textRotation="0" wrapText="false" indent="0" shrinkToFit="false"/>
      <protection locked="true" hidden="false"/>
    </xf>
    <xf numFmtId="164" fontId="21" fillId="6" borderId="7" xfId="0" applyFont="true" applyBorder="true" applyAlignment="false" applyProtection="false">
      <alignment horizontal="general" vertical="bottom" textRotation="0" wrapText="false" indent="0" shrinkToFit="false"/>
      <protection locked="true" hidden="false"/>
    </xf>
    <xf numFmtId="164" fontId="6" fillId="6" borderId="7" xfId="0"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6"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true" applyProtection="false">
      <alignment horizontal="general" vertical="bottom" textRotation="0" wrapText="true" indent="0" shrinkToFit="false"/>
      <protection locked="true" hidden="false"/>
    </xf>
    <xf numFmtId="164" fontId="6" fillId="0" borderId="8" xfId="22" applyFont="true" applyBorder="true" applyAlignment="true" applyProtection="false">
      <alignment horizontal="general" vertical="bottom" textRotation="0" wrapText="true" indent="0" shrinkToFit="false"/>
      <protection locked="true" hidden="false"/>
    </xf>
    <xf numFmtId="164" fontId="6" fillId="0" borderId="8" xfId="22" applyFont="true" applyBorder="true" applyAlignment="true" applyProtection="false">
      <alignment horizontal="center" vertical="bottom"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2. jelölőszín 2" xfId="20"/>
    <cellStyle name="Normal 2" xfId="21"/>
    <cellStyle name="Normal_Kodtabla" xfId="22"/>
    <cellStyle name="Normal_Sheet1" xfId="23"/>
    <cellStyle name="Excel_BuiltIn_Input" xfId="24"/>
    <cellStyle name="Excel_BuiltIn_Warning Text"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0</xdr:row>
      <xdr:rowOff>47520</xdr:rowOff>
    </xdr:from>
    <xdr:to>
      <xdr:col>5</xdr:col>
      <xdr:colOff>392040</xdr:colOff>
      <xdr:row>0</xdr:row>
      <xdr:rowOff>162000</xdr:rowOff>
    </xdr:to>
    <xdr:sp>
      <xdr:nvSpPr>
        <xdr:cNvPr id="0" name="Left Arrow 1"/>
        <xdr:cNvSpPr/>
      </xdr:nvSpPr>
      <xdr:spPr>
        <a:xfrm>
          <a:off x="4035960" y="47520"/>
          <a:ext cx="754200" cy="114480"/>
        </a:xfrm>
        <a:prstGeom prst="leftArrow">
          <a:avLst>
            <a:gd name="adj1" fmla="val 50000"/>
            <a:gd name="adj2" fmla="val 48312"/>
          </a:avLst>
        </a:prstGeom>
        <a:solidFill>
          <a:srgbClr val="c00000"/>
        </a:solidFill>
        <a:ln w="6480">
          <a:solidFill>
            <a:srgbClr val="ed7d31"/>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lili.rotaru21@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J14" activeCellId="0" sqref="J14"/>
    </sheetView>
  </sheetViews>
  <sheetFormatPr defaultColWidth="8.9921875" defaultRowHeight="15" zeroHeight="false" outlineLevelRow="0" outlineLevelCol="0"/>
  <cols>
    <col collapsed="false" customWidth="true" hidden="true" outlineLevel="0" max="1" min="1" style="1" width="10.13"/>
    <col collapsed="false" customWidth="true" hidden="true" outlineLevel="0" max="2" min="2" style="1" width="34.28"/>
    <col collapsed="false" customWidth="true" hidden="false" outlineLevel="0" max="3" min="3" style="1" width="6.99"/>
    <col collapsed="false" customWidth="true" hidden="false" outlineLevel="0" max="4" min="4" style="1" width="46.42"/>
    <col collapsed="false" customWidth="false" hidden="false" outlineLevel="0" max="5" min="5" style="1" width="8.99"/>
    <col collapsed="false" customWidth="true" hidden="false" outlineLevel="0" max="45" min="6" style="1" width="5.71"/>
    <col collapsed="false" customWidth="false" hidden="false" outlineLevel="0" max="46" min="46" style="1" width="8.99"/>
    <col collapsed="false" customWidth="true" hidden="false" outlineLevel="0" max="47" min="47" style="1" width="10.71"/>
    <col collapsed="false" customWidth="true" hidden="false" outlineLevel="0" max="48" min="48" style="1" width="4.41"/>
    <col collapsed="false" customWidth="true" hidden="false" outlineLevel="0" max="49" min="49" style="1" width="11.28"/>
    <col collapsed="false" customWidth="false" hidden="false" outlineLevel="0" max="257" min="50" style="1" width="8.99"/>
  </cols>
  <sheetData>
    <row r="1" customFormat="false" ht="18.75" hidden="false" customHeight="true" outlineLevel="0" collapsed="false">
      <c r="A1" s="2"/>
      <c r="B1" s="2"/>
      <c r="C1" s="3" t="s">
        <v>0</v>
      </c>
      <c r="D1" s="4"/>
      <c r="E1" s="2"/>
      <c r="F1" s="2"/>
      <c r="G1" s="5" t="s">
        <v>1</v>
      </c>
      <c r="H1" s="6"/>
      <c r="I1" s="6"/>
      <c r="J1" s="6"/>
      <c r="K1" s="6"/>
      <c r="L1" s="6"/>
      <c r="M1" s="6"/>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15" hidden="false" customHeight="true" outlineLevel="0" collapsed="false">
      <c r="A2" s="7"/>
      <c r="B2" s="8"/>
      <c r="C2" s="9" t="s">
        <v>2</v>
      </c>
      <c r="D2" s="9" t="s">
        <v>3</v>
      </c>
      <c r="E2" s="9" t="s">
        <v>4</v>
      </c>
      <c r="F2" s="10" t="s">
        <v>5</v>
      </c>
      <c r="G2" s="10"/>
      <c r="H2" s="11" t="s">
        <v>6</v>
      </c>
      <c r="I2" s="11"/>
      <c r="J2" s="10" t="s">
        <v>7</v>
      </c>
      <c r="K2" s="10"/>
      <c r="L2" s="10" t="s">
        <v>8</v>
      </c>
      <c r="M2" s="10"/>
      <c r="N2" s="10" t="s">
        <v>9</v>
      </c>
      <c r="O2" s="10"/>
      <c r="P2" s="10" t="s">
        <v>10</v>
      </c>
      <c r="Q2" s="10"/>
      <c r="R2" s="10" t="s">
        <v>11</v>
      </c>
      <c r="S2" s="10"/>
      <c r="T2" s="10" t="s">
        <v>12</v>
      </c>
      <c r="U2" s="10"/>
      <c r="V2" s="10" t="s">
        <v>13</v>
      </c>
      <c r="W2" s="10"/>
      <c r="X2" s="10" t="s">
        <v>14</v>
      </c>
      <c r="Y2" s="10"/>
      <c r="Z2" s="10" t="s">
        <v>15</v>
      </c>
      <c r="AA2" s="10"/>
      <c r="AB2" s="10" t="s">
        <v>16</v>
      </c>
      <c r="AC2" s="10"/>
      <c r="AD2" s="10" t="s">
        <v>17</v>
      </c>
      <c r="AE2" s="10"/>
      <c r="AF2" s="10" t="s">
        <v>18</v>
      </c>
      <c r="AG2" s="10"/>
      <c r="AH2" s="10" t="s">
        <v>19</v>
      </c>
      <c r="AI2" s="10"/>
      <c r="AJ2" s="10" t="s">
        <v>20</v>
      </c>
      <c r="AK2" s="10"/>
      <c r="AL2" s="10" t="s">
        <v>21</v>
      </c>
      <c r="AM2" s="10"/>
      <c r="AN2" s="10" t="s">
        <v>22</v>
      </c>
      <c r="AO2" s="10"/>
      <c r="AP2" s="10" t="s">
        <v>23</v>
      </c>
      <c r="AQ2" s="10"/>
      <c r="AR2" s="10" t="s">
        <v>24</v>
      </c>
      <c r="AS2" s="10"/>
      <c r="AU2" s="12" t="s">
        <v>25</v>
      </c>
      <c r="AW2" s="13" t="s">
        <v>25</v>
      </c>
    </row>
    <row r="3" customFormat="false" ht="37.5" hidden="false" customHeight="true" outlineLevel="0" collapsed="false">
      <c r="A3" s="14" t="s">
        <v>26</v>
      </c>
      <c r="B3" s="14" t="s">
        <v>27</v>
      </c>
      <c r="C3" s="9"/>
      <c r="D3" s="9"/>
      <c r="E3" s="9"/>
      <c r="F3" s="15" t="s">
        <v>28</v>
      </c>
      <c r="G3" s="15" t="s">
        <v>29</v>
      </c>
      <c r="H3" s="15" t="s">
        <v>28</v>
      </c>
      <c r="I3" s="15" t="s">
        <v>29</v>
      </c>
      <c r="J3" s="15" t="s">
        <v>28</v>
      </c>
      <c r="K3" s="15" t="s">
        <v>29</v>
      </c>
      <c r="L3" s="15" t="s">
        <v>28</v>
      </c>
      <c r="M3" s="15" t="s">
        <v>29</v>
      </c>
      <c r="N3" s="15" t="s">
        <v>28</v>
      </c>
      <c r="O3" s="15" t="s">
        <v>29</v>
      </c>
      <c r="P3" s="15" t="s">
        <v>28</v>
      </c>
      <c r="Q3" s="15" t="s">
        <v>29</v>
      </c>
      <c r="R3" s="15" t="s">
        <v>28</v>
      </c>
      <c r="S3" s="15" t="s">
        <v>29</v>
      </c>
      <c r="T3" s="15" t="s">
        <v>28</v>
      </c>
      <c r="U3" s="15" t="s">
        <v>29</v>
      </c>
      <c r="V3" s="15" t="s">
        <v>28</v>
      </c>
      <c r="W3" s="15" t="s">
        <v>29</v>
      </c>
      <c r="X3" s="15" t="s">
        <v>28</v>
      </c>
      <c r="Y3" s="15" t="s">
        <v>29</v>
      </c>
      <c r="Z3" s="15" t="s">
        <v>28</v>
      </c>
      <c r="AA3" s="15" t="s">
        <v>29</v>
      </c>
      <c r="AB3" s="15" t="s">
        <v>28</v>
      </c>
      <c r="AC3" s="15" t="s">
        <v>29</v>
      </c>
      <c r="AD3" s="15" t="s">
        <v>28</v>
      </c>
      <c r="AE3" s="15" t="s">
        <v>29</v>
      </c>
      <c r="AF3" s="15" t="s">
        <v>28</v>
      </c>
      <c r="AG3" s="15" t="s">
        <v>29</v>
      </c>
      <c r="AH3" s="15" t="s">
        <v>28</v>
      </c>
      <c r="AI3" s="15" t="s">
        <v>29</v>
      </c>
      <c r="AJ3" s="15" t="s">
        <v>28</v>
      </c>
      <c r="AK3" s="15" t="s">
        <v>29</v>
      </c>
      <c r="AL3" s="15" t="s">
        <v>28</v>
      </c>
      <c r="AM3" s="15" t="s">
        <v>29</v>
      </c>
      <c r="AN3" s="15" t="s">
        <v>28</v>
      </c>
      <c r="AO3" s="15" t="s">
        <v>29</v>
      </c>
      <c r="AP3" s="15" t="s">
        <v>28</v>
      </c>
      <c r="AQ3" s="15" t="s">
        <v>29</v>
      </c>
      <c r="AR3" s="15" t="s">
        <v>28</v>
      </c>
      <c r="AS3" s="15" t="s">
        <v>29</v>
      </c>
      <c r="AU3" s="16" t="s">
        <v>30</v>
      </c>
      <c r="AW3" s="16" t="s">
        <v>31</v>
      </c>
    </row>
    <row r="4" customFormat="false" ht="15" hidden="false" customHeight="true" outlineLevel="0" collapsed="false">
      <c r="A4" s="2"/>
      <c r="B4" s="2"/>
      <c r="C4" s="17" t="s">
        <v>32</v>
      </c>
      <c r="D4" s="17" t="s">
        <v>33</v>
      </c>
      <c r="E4" s="17" t="s">
        <v>34</v>
      </c>
      <c r="F4" s="18" t="n">
        <v>1</v>
      </c>
      <c r="G4" s="18" t="n">
        <v>2</v>
      </c>
      <c r="H4" s="18" t="n">
        <v>3</v>
      </c>
      <c r="I4" s="18" t="n">
        <v>4</v>
      </c>
      <c r="J4" s="18" t="n">
        <v>5</v>
      </c>
      <c r="K4" s="18" t="n">
        <v>6</v>
      </c>
      <c r="L4" s="18" t="n">
        <v>7</v>
      </c>
      <c r="M4" s="18" t="n">
        <v>8</v>
      </c>
      <c r="N4" s="18" t="n">
        <v>9</v>
      </c>
      <c r="O4" s="18" t="n">
        <v>10</v>
      </c>
      <c r="P4" s="18" t="n">
        <v>11</v>
      </c>
      <c r="Q4" s="18" t="n">
        <v>12</v>
      </c>
      <c r="R4" s="18" t="n">
        <v>13</v>
      </c>
      <c r="S4" s="18" t="n">
        <v>14</v>
      </c>
      <c r="T4" s="18" t="n">
        <v>15</v>
      </c>
      <c r="U4" s="18" t="n">
        <v>16</v>
      </c>
      <c r="V4" s="18" t="n">
        <v>17</v>
      </c>
      <c r="W4" s="18" t="n">
        <v>18</v>
      </c>
      <c r="X4" s="18" t="n">
        <v>19</v>
      </c>
      <c r="Y4" s="18" t="n">
        <v>20</v>
      </c>
      <c r="Z4" s="18" t="n">
        <v>21</v>
      </c>
      <c r="AA4" s="18" t="n">
        <v>22</v>
      </c>
      <c r="AB4" s="18" t="n">
        <v>23</v>
      </c>
      <c r="AC4" s="18" t="n">
        <v>24</v>
      </c>
      <c r="AD4" s="18" t="n">
        <v>25</v>
      </c>
      <c r="AE4" s="18" t="n">
        <v>26</v>
      </c>
      <c r="AF4" s="18" t="n">
        <v>27</v>
      </c>
      <c r="AG4" s="18" t="n">
        <v>28</v>
      </c>
      <c r="AH4" s="18" t="n">
        <v>29</v>
      </c>
      <c r="AI4" s="18" t="n">
        <v>30</v>
      </c>
      <c r="AJ4" s="18" t="n">
        <v>31</v>
      </c>
      <c r="AK4" s="18" t="n">
        <v>32</v>
      </c>
      <c r="AL4" s="18" t="n">
        <v>33</v>
      </c>
      <c r="AM4" s="18" t="n">
        <v>34</v>
      </c>
      <c r="AN4" s="18" t="n">
        <v>35</v>
      </c>
      <c r="AO4" s="18" t="n">
        <v>36</v>
      </c>
      <c r="AP4" s="18" t="n">
        <v>37</v>
      </c>
      <c r="AQ4" s="18" t="n">
        <v>38</v>
      </c>
      <c r="AR4" s="18" t="n">
        <v>39</v>
      </c>
      <c r="AS4" s="18" t="n">
        <v>40</v>
      </c>
    </row>
    <row r="5" customFormat="false" ht="15" hidden="false" customHeight="true" outlineLevel="0" collapsed="false">
      <c r="A5" s="2"/>
      <c r="B5" s="2"/>
      <c r="C5" s="19"/>
      <c r="D5" s="20" t="s">
        <v>35</v>
      </c>
      <c r="E5" s="21"/>
      <c r="F5" s="22" t="n">
        <f aca="false">H5+J5+L5+N5+P5+R5+T5+V5+X5+Z5+AB5+AD5+AF5+AH5+AJ5+AL5+AN5+AP5+AR5</f>
        <v>0</v>
      </c>
      <c r="G5" s="22" t="n">
        <f aca="false">I5+K5+M5+O5+Q5+S5+U5+W5+Y5+AA5+AC5+AE5+AG5+AI5+AK5+AM5+AO5+AQ5+AS5</f>
        <v>0</v>
      </c>
      <c r="H5" s="22" t="n">
        <f aca="false">SUM(H6:H980)</f>
        <v>0</v>
      </c>
      <c r="I5" s="22" t="n">
        <f aca="false">SUM(I6:I980)</f>
        <v>0</v>
      </c>
      <c r="J5" s="22" t="n">
        <f aca="false">SUM(J6:J980)</f>
        <v>0</v>
      </c>
      <c r="K5" s="22" t="n">
        <f aca="false">SUM(K6:K980)</f>
        <v>0</v>
      </c>
      <c r="L5" s="22" t="n">
        <f aca="false">SUM(L6:L980)</f>
        <v>0</v>
      </c>
      <c r="M5" s="22" t="n">
        <f aca="false">SUM(M6:M980)</f>
        <v>0</v>
      </c>
      <c r="N5" s="22" t="n">
        <f aca="false">SUM(N6:N980)</f>
        <v>0</v>
      </c>
      <c r="O5" s="22" t="n">
        <f aca="false">SUM(O6:O980)</f>
        <v>0</v>
      </c>
      <c r="P5" s="22" t="n">
        <f aca="false">SUM(P6:P980)</f>
        <v>0</v>
      </c>
      <c r="Q5" s="22" t="n">
        <f aca="false">SUM(Q6:Q980)</f>
        <v>0</v>
      </c>
      <c r="R5" s="22" t="n">
        <f aca="false">SUM(R6:R980)</f>
        <v>0</v>
      </c>
      <c r="S5" s="22" t="n">
        <f aca="false">SUM(S6:S980)</f>
        <v>0</v>
      </c>
      <c r="T5" s="22" t="n">
        <f aca="false">SUM(T6:T980)</f>
        <v>0</v>
      </c>
      <c r="U5" s="22" t="n">
        <f aca="false">SUM(U6:U980)</f>
        <v>0</v>
      </c>
      <c r="V5" s="22" t="n">
        <f aca="false">SUM(V6:V980)</f>
        <v>0</v>
      </c>
      <c r="W5" s="22" t="n">
        <f aca="false">SUM(W6:W980)</f>
        <v>0</v>
      </c>
      <c r="X5" s="22" t="n">
        <f aca="false">SUM(X6:X980)</f>
        <v>0</v>
      </c>
      <c r="Y5" s="22" t="n">
        <f aca="false">SUM(Y6:Y980)</f>
        <v>0</v>
      </c>
      <c r="Z5" s="22" t="n">
        <f aca="false">SUM(Z6:Z980)</f>
        <v>0</v>
      </c>
      <c r="AA5" s="22" t="n">
        <f aca="false">SUM(AA6:AA980)</f>
        <v>0</v>
      </c>
      <c r="AB5" s="22" t="n">
        <f aca="false">SUM(AB6:AB980)</f>
        <v>0</v>
      </c>
      <c r="AC5" s="22" t="n">
        <f aca="false">SUM(AC6:AC980)</f>
        <v>0</v>
      </c>
      <c r="AD5" s="22" t="n">
        <f aca="false">SUM(AD6:AD980)</f>
        <v>0</v>
      </c>
      <c r="AE5" s="22" t="n">
        <f aca="false">SUM(AE6:AE980)</f>
        <v>0</v>
      </c>
      <c r="AF5" s="22" t="n">
        <f aca="false">SUM(AF6:AF980)</f>
        <v>0</v>
      </c>
      <c r="AG5" s="22" t="n">
        <f aca="false">SUM(AG6:AG980)</f>
        <v>0</v>
      </c>
      <c r="AH5" s="22" t="n">
        <f aca="false">SUM(AH6:AH980)</f>
        <v>0</v>
      </c>
      <c r="AI5" s="22" t="n">
        <f aca="false">SUM(AI6:AI980)</f>
        <v>0</v>
      </c>
      <c r="AJ5" s="22" t="n">
        <f aca="false">SUM(AJ6:AJ980)</f>
        <v>0</v>
      </c>
      <c r="AK5" s="22" t="n">
        <f aca="false">SUM(AK6:AK980)</f>
        <v>0</v>
      </c>
      <c r="AL5" s="22" t="n">
        <f aca="false">SUM(AL6:AL980)</f>
        <v>0</v>
      </c>
      <c r="AM5" s="22" t="n">
        <f aca="false">SUM(AM6:AM980)</f>
        <v>0</v>
      </c>
      <c r="AN5" s="22" t="n">
        <f aca="false">SUM(AN6:AN980)</f>
        <v>0</v>
      </c>
      <c r="AO5" s="22" t="n">
        <f aca="false">SUM(AO6:AO980)</f>
        <v>0</v>
      </c>
      <c r="AP5" s="22" t="n">
        <f aca="false">SUM(AP6:AP980)</f>
        <v>0</v>
      </c>
      <c r="AQ5" s="22" t="n">
        <f aca="false">SUM(AQ6:AQ980)</f>
        <v>0</v>
      </c>
      <c r="AR5" s="22" t="n">
        <f aca="false">SUM(AR6:AR980)</f>
        <v>0</v>
      </c>
      <c r="AS5" s="22" t="n">
        <f aca="false">SUM(AS6:AS980)</f>
        <v>0</v>
      </c>
      <c r="AU5" s="23" t="str">
        <f aca="false">IF(F5&gt;=G5," "," ERONAT")</f>
        <v> </v>
      </c>
    </row>
    <row r="6" customFormat="false" ht="15" hidden="false" customHeight="true" outlineLevel="0" collapsed="false">
      <c r="A6" s="2" t="e">
        <f aca="false">IF($D$1=" "," ",VLOOKUP($D$1,Kodtabla!$A$2:$H$107,2,FALSE()))</f>
        <v>#N/A</v>
      </c>
      <c r="B6" s="2" t="e">
        <f aca="false">IF($D$1=" "," ",VLOOKUP($D$1,Kodtabla!$A$2:$H$107,3,FALSE()))</f>
        <v>#N/A</v>
      </c>
      <c r="C6" s="24" t="n">
        <v>1</v>
      </c>
      <c r="D6" s="25" t="s">
        <v>36</v>
      </c>
      <c r="E6" s="26" t="s">
        <v>37</v>
      </c>
      <c r="F6" s="22" t="n">
        <f aca="false">H6+J6+L6+N6+P6+R6+T6+V6+X6+Z6+AB6+AD6+AF6+AH6+AJ6+AL6+AN6+AP6+AR6</f>
        <v>0</v>
      </c>
      <c r="G6" s="22" t="n">
        <f aca="false">I6+K6+M6+O6+Q6+S6+U6+W6+Y6+AA6+AC6+AE6+AG6+AI6+AK6+AM6+AO6+AQ6+AS6</f>
        <v>0</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U6" s="23" t="str">
        <f aca="false">IF(F6&gt;=G6," "," ERONAT")</f>
        <v> </v>
      </c>
    </row>
    <row r="7" customFormat="false" ht="15" hidden="false" customHeight="true" outlineLevel="0" collapsed="false">
      <c r="A7" s="2" t="e">
        <f aca="false">$A$6</f>
        <v>#N/A</v>
      </c>
      <c r="B7" s="2" t="e">
        <f aca="false">IF($D$1=" "," ",VLOOKUP($D$1,Kodtabla!$A$2:$H$107,3,FALSE()))</f>
        <v>#N/A</v>
      </c>
      <c r="C7" s="24" t="n">
        <v>2</v>
      </c>
      <c r="D7" s="25" t="s">
        <v>38</v>
      </c>
      <c r="E7" s="26" t="s">
        <v>39</v>
      </c>
      <c r="F7" s="22" t="n">
        <f aca="false">H7+J7+L7+N7+P7+R7+T7+V7+X7+Z7+AB7+AD7+AF7+AH7+AJ7+AL7+AN7+AP7+AR7</f>
        <v>0</v>
      </c>
      <c r="G7" s="22" t="n">
        <f aca="false">I7+K7+M7+O7+Q7+S7+U7+W7+Y7+AA7+AC7+AE7+AG7+AI7+AK7+AM7+AO7+AQ7+AS7</f>
        <v>0</v>
      </c>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U7" s="23" t="str">
        <f aca="false">IF(F7&gt;=G7," "," ERONAT")</f>
        <v> </v>
      </c>
    </row>
    <row r="8" customFormat="false" ht="15" hidden="false" customHeight="true" outlineLevel="0" collapsed="false">
      <c r="A8" s="2" t="e">
        <f aca="false">$A$6</f>
        <v>#N/A</v>
      </c>
      <c r="B8" s="2" t="e">
        <f aca="false">IF($D$1=" "," ",VLOOKUP($D$1,Kodtabla!$A$2:$H$107,3,FALSE()))</f>
        <v>#N/A</v>
      </c>
      <c r="C8" s="24" t="n">
        <v>3</v>
      </c>
      <c r="D8" s="25" t="s">
        <v>40</v>
      </c>
      <c r="E8" s="26" t="s">
        <v>41</v>
      </c>
      <c r="F8" s="22" t="n">
        <f aca="false">H8+J8+L8+N8+P8+R8+T8+V8+X8+Z8+AB8+AD8+AF8+AH8+AJ8+AL8+AN8+AP8+AR8</f>
        <v>0</v>
      </c>
      <c r="G8" s="22" t="n">
        <f aca="false">I8+K8+M8+O8+Q8+S8+U8+W8+Y8+AA8+AC8+AE8+AG8+AI8+AK8+AM8+AO8+AQ8+AS8</f>
        <v>0</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U8" s="23" t="str">
        <f aca="false">IF(F8&gt;=G8," "," ERONAT")</f>
        <v> </v>
      </c>
    </row>
    <row r="9" customFormat="false" ht="15" hidden="false" customHeight="true" outlineLevel="0" collapsed="false">
      <c r="A9" s="2" t="e">
        <f aca="false">$A$6</f>
        <v>#N/A</v>
      </c>
      <c r="B9" s="2" t="e">
        <f aca="false">IF($D$1=" "," ",VLOOKUP($D$1,Kodtabla!$A$2:$H$107,3,FALSE()))</f>
        <v>#N/A</v>
      </c>
      <c r="C9" s="24" t="n">
        <v>4</v>
      </c>
      <c r="D9" s="25" t="s">
        <v>42</v>
      </c>
      <c r="E9" s="26" t="s">
        <v>43</v>
      </c>
      <c r="F9" s="22" t="n">
        <f aca="false">H9+J9+L9+N9+P9+R9+T9+V9+X9+Z9+AB9+AD9+AF9+AH9+AJ9+AL9+AN9+AP9+AR9</f>
        <v>0</v>
      </c>
      <c r="G9" s="22" t="n">
        <f aca="false">I9+K9+M9+O9+Q9+S9+U9+W9+Y9+AA9+AC9+AE9+AG9+AI9+AK9+AM9+AO9+AQ9+AS9</f>
        <v>0</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U9" s="23" t="str">
        <f aca="false">IF(F9&gt;=G9," "," ERONAT")</f>
        <v> </v>
      </c>
    </row>
    <row r="10" customFormat="false" ht="15" hidden="false" customHeight="true" outlineLevel="0" collapsed="false">
      <c r="A10" s="2" t="e">
        <f aca="false">$A$6</f>
        <v>#N/A</v>
      </c>
      <c r="B10" s="2" t="e">
        <f aca="false">IF($D$1=" "," ",VLOOKUP($D$1,Kodtabla!$A$2:$H$107,3,FALSE()))</f>
        <v>#N/A</v>
      </c>
      <c r="C10" s="24" t="n">
        <v>5</v>
      </c>
      <c r="D10" s="25" t="s">
        <v>44</v>
      </c>
      <c r="E10" s="26" t="s">
        <v>45</v>
      </c>
      <c r="F10" s="22" t="n">
        <f aca="false">H10+J10+L10+N10+P10+R10+T10+V10+X10+Z10+AB10+AD10+AF10+AH10+AJ10+AL10+AN10+AP10+AR10</f>
        <v>0</v>
      </c>
      <c r="G10" s="22" t="n">
        <f aca="false">I10+K10+M10+O10+Q10+S10+U10+W10+Y10+AA10+AC10+AE10+AG10+AI10+AK10+AM10+AO10+AQ10+AS10</f>
        <v>0</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U10" s="23" t="str">
        <f aca="false">IF(F10&gt;=G10," "," ERONAT")</f>
        <v> </v>
      </c>
    </row>
    <row r="11" customFormat="false" ht="15" hidden="false" customHeight="true" outlineLevel="0" collapsed="false">
      <c r="A11" s="2" t="e">
        <f aca="false">$A$6</f>
        <v>#N/A</v>
      </c>
      <c r="B11" s="2" t="e">
        <f aca="false">IF($D$1=" "," ",VLOOKUP($D$1,Kodtabla!$A$2:$H$107,3,FALSE()))</f>
        <v>#N/A</v>
      </c>
      <c r="C11" s="24" t="n">
        <v>6</v>
      </c>
      <c r="D11" s="25" t="s">
        <v>46</v>
      </c>
      <c r="E11" s="26" t="s">
        <v>47</v>
      </c>
      <c r="F11" s="22" t="n">
        <f aca="false">H11+J11+L11+N11+P11+R11+T11+V11+X11+Z11+AB11+AD11+AF11+AH11+AJ11+AL11+AN11+AP11+AR11</f>
        <v>0</v>
      </c>
      <c r="G11" s="22" t="n">
        <f aca="false">I11+K11+M11+O11+Q11+S11+U11+W11+Y11+AA11+AC11+AE11+AG11+AI11+AK11+AM11+AO11+AQ11+AS11</f>
        <v>0</v>
      </c>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U11" s="23" t="str">
        <f aca="false">IF(F11&gt;=G11," "," ERONAT")</f>
        <v> </v>
      </c>
    </row>
    <row r="12" customFormat="false" ht="15" hidden="false" customHeight="true" outlineLevel="0" collapsed="false">
      <c r="A12" s="2" t="e">
        <f aca="false">$A$6</f>
        <v>#N/A</v>
      </c>
      <c r="B12" s="2" t="e">
        <f aca="false">IF($D$1=" "," ",VLOOKUP($D$1,Kodtabla!$A$2:$H$107,3,FALSE()))</f>
        <v>#N/A</v>
      </c>
      <c r="C12" s="24" t="n">
        <v>7</v>
      </c>
      <c r="D12" s="25" t="s">
        <v>48</v>
      </c>
      <c r="E12" s="26" t="s">
        <v>49</v>
      </c>
      <c r="F12" s="22" t="n">
        <f aca="false">H12+J12+L12+N12+P12+R12+T12+V12+X12+Z12+AB12+AD12+AF12+AH12+AJ12+AL12+AN12+AP12+AR12</f>
        <v>0</v>
      </c>
      <c r="G12" s="22" t="n">
        <f aca="false">I12+K12+M12+O12+Q12+S12+U12+W12+Y12+AA12+AC12+AE12+AG12+AI12+AK12+AM12+AO12+AQ12+AS12</f>
        <v>0</v>
      </c>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U12" s="23" t="str">
        <f aca="false">IF(F12&gt;=G12," "," ERONAT")</f>
        <v> </v>
      </c>
    </row>
    <row r="13" customFormat="false" ht="15" hidden="false" customHeight="true" outlineLevel="0" collapsed="false">
      <c r="A13" s="2" t="e">
        <f aca="false">$A$6</f>
        <v>#N/A</v>
      </c>
      <c r="B13" s="2" t="e">
        <f aca="false">IF($D$1=" "," ",VLOOKUP($D$1,Kodtabla!$A$2:$H$107,3,FALSE()))</f>
        <v>#N/A</v>
      </c>
      <c r="C13" s="24" t="n">
        <v>8</v>
      </c>
      <c r="D13" s="25" t="s">
        <v>50</v>
      </c>
      <c r="E13" s="26" t="s">
        <v>51</v>
      </c>
      <c r="F13" s="22" t="n">
        <f aca="false">H13+J13+L13+N13+P13+R13+T13+V13+X13+Z13+AB13+AD13+AF13+AH13+AJ13+AL13+AN13+AP13+AR13</f>
        <v>0</v>
      </c>
      <c r="G13" s="22" t="n">
        <f aca="false">I13+K13+M13+O13+Q13+S13+U13+W13+Y13+AA13+AC13+AE13+AG13+AI13+AK13+AM13+AO13+AQ13+AS13</f>
        <v>0</v>
      </c>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U13" s="23" t="str">
        <f aca="false">IF(F13&gt;=G13," "," ERONAT")</f>
        <v> </v>
      </c>
    </row>
    <row r="14" customFormat="false" ht="15" hidden="false" customHeight="true" outlineLevel="0" collapsed="false">
      <c r="A14" s="2" t="e">
        <f aca="false">$A$6</f>
        <v>#N/A</v>
      </c>
      <c r="B14" s="2" t="e">
        <f aca="false">IF($D$1=" "," ",VLOOKUP($D$1,Kodtabla!$A$2:$H$107,3,FALSE()))</f>
        <v>#N/A</v>
      </c>
      <c r="C14" s="24" t="n">
        <v>9</v>
      </c>
      <c r="D14" s="25" t="s">
        <v>52</v>
      </c>
      <c r="E14" s="26" t="s">
        <v>53</v>
      </c>
      <c r="F14" s="22" t="n">
        <f aca="false">H14+J14+L14+N14+P14+R14+T14+V14+X14+Z14+AB14+AD14+AF14+AH14+AJ14+AL14+AN14+AP14+AR14</f>
        <v>0</v>
      </c>
      <c r="G14" s="22" t="n">
        <f aca="false">I14+K14+M14+O14+Q14+S14+U14+W14+Y14+AA14+AC14+AE14+AG14+AI14+AK14+AM14+AO14+AQ14+AS14</f>
        <v>0</v>
      </c>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U14" s="23" t="str">
        <f aca="false">IF(F14&gt;=G14," "," ERONAT")</f>
        <v> </v>
      </c>
    </row>
    <row r="15" customFormat="false" ht="15" hidden="false" customHeight="true" outlineLevel="0" collapsed="false">
      <c r="A15" s="2" t="e">
        <f aca="false">$A$6</f>
        <v>#N/A</v>
      </c>
      <c r="B15" s="2" t="e">
        <f aca="false">IF($D$1=" "," ",VLOOKUP($D$1,Kodtabla!$A$2:$H$107,3,FALSE()))</f>
        <v>#N/A</v>
      </c>
      <c r="C15" s="24" t="n">
        <v>10</v>
      </c>
      <c r="D15" s="25" t="s">
        <v>54</v>
      </c>
      <c r="E15" s="26" t="s">
        <v>55</v>
      </c>
      <c r="F15" s="22" t="n">
        <f aca="false">H15+J15+L15+N15+P15+R15+T15+V15+X15+Z15+AB15+AD15+AF15+AH15+AJ15+AL15+AN15+AP15+AR15</f>
        <v>0</v>
      </c>
      <c r="G15" s="22" t="n">
        <f aca="false">I15+K15+M15+O15+Q15+S15+U15+W15+Y15+AA15+AC15+AE15+AG15+AI15+AK15+AM15+AO15+AQ15+AS15</f>
        <v>0</v>
      </c>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U15" s="23" t="str">
        <f aca="false">IF(F15&gt;=G15," "," ERONAT")</f>
        <v> </v>
      </c>
    </row>
    <row r="16" customFormat="false" ht="15" hidden="false" customHeight="true" outlineLevel="0" collapsed="false">
      <c r="A16" s="2" t="e">
        <f aca="false">$A$6</f>
        <v>#N/A</v>
      </c>
      <c r="B16" s="2" t="e">
        <f aca="false">IF($D$1=" "," ",VLOOKUP($D$1,Kodtabla!$A$2:$H$107,3,FALSE()))</f>
        <v>#N/A</v>
      </c>
      <c r="C16" s="24" t="n">
        <v>11</v>
      </c>
      <c r="D16" s="25" t="s">
        <v>56</v>
      </c>
      <c r="E16" s="26" t="s">
        <v>55</v>
      </c>
      <c r="F16" s="22" t="n">
        <f aca="false">H16+J16+L16+N16+P16+R16+T16+V16+X16+Z16+AB16+AD16+AF16+AH16+AJ16+AL16+AN16+AP16+AR16</f>
        <v>0</v>
      </c>
      <c r="G16" s="22" t="n">
        <f aca="false">I16+K16+M16+O16+Q16+S16+U16+W16+Y16+AA16+AC16+AE16+AG16+AI16+AK16+AM16+AO16+AQ16+AS16</f>
        <v>0</v>
      </c>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U16" s="23" t="str">
        <f aca="false">IF(F16&gt;=G16," "," ERONAT")</f>
        <v> </v>
      </c>
    </row>
    <row r="17" customFormat="false" ht="15" hidden="false" customHeight="true" outlineLevel="0" collapsed="false">
      <c r="A17" s="2" t="e">
        <f aca="false">$A$6</f>
        <v>#N/A</v>
      </c>
      <c r="B17" s="2" t="e">
        <f aca="false">IF($D$1=" "," ",VLOOKUP($D$1,Kodtabla!$A$2:$H$107,3,FALSE()))</f>
        <v>#N/A</v>
      </c>
      <c r="C17" s="24" t="n">
        <v>12</v>
      </c>
      <c r="D17" s="25" t="s">
        <v>57</v>
      </c>
      <c r="E17" s="26" t="s">
        <v>58</v>
      </c>
      <c r="F17" s="22" t="n">
        <f aca="false">H17+J17+L17+N17+P17+R17+T17+V17+X17+Z17+AB17+AD17+AF17+AH17+AJ17+AL17+AN17+AP17+AR17</f>
        <v>0</v>
      </c>
      <c r="G17" s="22" t="n">
        <f aca="false">I17+K17+M17+O17+Q17+S17+U17+W17+Y17+AA17+AC17+AE17+AG17+AI17+AK17+AM17+AO17+AQ17+AS17</f>
        <v>0</v>
      </c>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U17" s="23" t="str">
        <f aca="false">IF(F17&gt;=G17," "," ERONAT")</f>
        <v> </v>
      </c>
    </row>
    <row r="18" customFormat="false" ht="15" hidden="false" customHeight="true" outlineLevel="0" collapsed="false">
      <c r="A18" s="2" t="e">
        <f aca="false">$A$6</f>
        <v>#N/A</v>
      </c>
      <c r="B18" s="2" t="e">
        <f aca="false">IF($D$1=" "," ",VLOOKUP($D$1,Kodtabla!$A$2:$H$107,3,FALSE()))</f>
        <v>#N/A</v>
      </c>
      <c r="C18" s="24" t="n">
        <v>13</v>
      </c>
      <c r="D18" s="25" t="s">
        <v>59</v>
      </c>
      <c r="E18" s="26" t="s">
        <v>60</v>
      </c>
      <c r="F18" s="22" t="n">
        <f aca="false">H18+J18+L18+N18+P18+R18+T18+V18+X18+Z18+AB18+AD18+AF18+AH18+AJ18+AL18+AN18+AP18+AR18</f>
        <v>0</v>
      </c>
      <c r="G18" s="22" t="n">
        <f aca="false">I18+K18+M18+O18+Q18+S18+U18+W18+Y18+AA18+AC18+AE18+AG18+AI18+AK18+AM18+AO18+AQ18+AS18</f>
        <v>0</v>
      </c>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U18" s="23" t="str">
        <f aca="false">IF(F18&gt;=G18," "," ERONAT")</f>
        <v> </v>
      </c>
    </row>
    <row r="19" customFormat="false" ht="15" hidden="false" customHeight="true" outlineLevel="0" collapsed="false">
      <c r="A19" s="2" t="e">
        <f aca="false">$A$6</f>
        <v>#N/A</v>
      </c>
      <c r="B19" s="2" t="e">
        <f aca="false">IF($D$1=" "," ",VLOOKUP($D$1,Kodtabla!$A$2:$H$107,3,FALSE()))</f>
        <v>#N/A</v>
      </c>
      <c r="C19" s="24" t="n">
        <v>14</v>
      </c>
      <c r="D19" s="25" t="s">
        <v>61</v>
      </c>
      <c r="E19" s="26" t="s">
        <v>62</v>
      </c>
      <c r="F19" s="22" t="n">
        <f aca="false">H19+J19+L19+N19+P19+R19+T19+V19+X19+Z19+AB19+AD19+AF19+AH19+AJ19+AL19+AN19+AP19+AR19</f>
        <v>0</v>
      </c>
      <c r="G19" s="22" t="n">
        <f aca="false">I19+K19+M19+O19+Q19+S19+U19+W19+Y19+AA19+AC19+AE19+AG19+AI19+AK19+AM19+AO19+AQ19+AS19</f>
        <v>0</v>
      </c>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U19" s="23" t="str">
        <f aca="false">IF(F19&gt;=G19," "," ERONAT")</f>
        <v> </v>
      </c>
    </row>
    <row r="20" customFormat="false" ht="15" hidden="false" customHeight="true" outlineLevel="0" collapsed="false">
      <c r="A20" s="2" t="e">
        <f aca="false">$A$6</f>
        <v>#N/A</v>
      </c>
      <c r="B20" s="2" t="e">
        <f aca="false">IF($D$1=" "," ",VLOOKUP($D$1,Kodtabla!$A$2:$H$107,3,FALSE()))</f>
        <v>#N/A</v>
      </c>
      <c r="C20" s="24" t="n">
        <v>15</v>
      </c>
      <c r="D20" s="25" t="s">
        <v>63</v>
      </c>
      <c r="E20" s="26" t="s">
        <v>64</v>
      </c>
      <c r="F20" s="22" t="n">
        <f aca="false">H20+J20+L20+N20+P20+R20+T20+V20+X20+Z20+AB20+AD20+AF20+AH20+AJ20+AL20+AN20+AP20+AR20</f>
        <v>0</v>
      </c>
      <c r="G20" s="22" t="n">
        <f aca="false">I20+K20+M20+O20+Q20+S20+U20+W20+Y20+AA20+AC20+AE20+AG20+AI20+AK20+AM20+AO20+AQ20+AS20</f>
        <v>0</v>
      </c>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U20" s="23" t="str">
        <f aca="false">IF(F20&gt;=G20," "," ERONAT")</f>
        <v> </v>
      </c>
    </row>
    <row r="21" customFormat="false" ht="15" hidden="false" customHeight="true" outlineLevel="0" collapsed="false">
      <c r="A21" s="2" t="e">
        <f aca="false">$A$6</f>
        <v>#N/A</v>
      </c>
      <c r="B21" s="2" t="e">
        <f aca="false">IF($D$1=" "," ",VLOOKUP($D$1,Kodtabla!$A$2:$H$107,3,FALSE()))</f>
        <v>#N/A</v>
      </c>
      <c r="C21" s="24" t="n">
        <v>16</v>
      </c>
      <c r="D21" s="25" t="s">
        <v>65</v>
      </c>
      <c r="E21" s="26" t="s">
        <v>66</v>
      </c>
      <c r="F21" s="22" t="n">
        <f aca="false">H21+J21+L21+N21+P21+R21+T21+V21+X21+Z21+AB21+AD21+AF21+AH21+AJ21+AL21+AN21+AP21+AR21</f>
        <v>0</v>
      </c>
      <c r="G21" s="22" t="n">
        <f aca="false">I21+K21+M21+O21+Q21+S21+U21+W21+Y21+AA21+AC21+AE21+AG21+AI21+AK21+AM21+AO21+AQ21+AS21</f>
        <v>0</v>
      </c>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U21" s="23" t="str">
        <f aca="false">IF(F21&gt;=G21," "," ERONAT")</f>
        <v> </v>
      </c>
    </row>
    <row r="22" customFormat="false" ht="15" hidden="false" customHeight="true" outlineLevel="0" collapsed="false">
      <c r="A22" s="2" t="e">
        <f aca="false">$A$6</f>
        <v>#N/A</v>
      </c>
      <c r="B22" s="2" t="e">
        <f aca="false">IF($D$1=" "," ",VLOOKUP($D$1,Kodtabla!$A$2:$H$107,3,FALSE()))</f>
        <v>#N/A</v>
      </c>
      <c r="C22" s="24" t="n">
        <v>17</v>
      </c>
      <c r="D22" s="25" t="s">
        <v>67</v>
      </c>
      <c r="E22" s="26" t="s">
        <v>68</v>
      </c>
      <c r="F22" s="22" t="n">
        <f aca="false">H22+J22+L22+N22+P22+R22+T22+V22+X22+Z22+AB22+AD22+AF22+AH22+AJ22+AL22+AN22+AP22+AR22</f>
        <v>0</v>
      </c>
      <c r="G22" s="22" t="n">
        <f aca="false">I22+K22+M22+O22+Q22+S22+U22+W22+Y22+AA22+AC22+AE22+AG22+AI22+AK22+AM22+AO22+AQ22+AS22</f>
        <v>0</v>
      </c>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U22" s="23" t="str">
        <f aca="false">IF(F22&gt;=G22," "," ERONAT")</f>
        <v> </v>
      </c>
    </row>
    <row r="23" customFormat="false" ht="15" hidden="false" customHeight="true" outlineLevel="0" collapsed="false">
      <c r="A23" s="2" t="e">
        <f aca="false">$A$6</f>
        <v>#N/A</v>
      </c>
      <c r="B23" s="2" t="e">
        <f aca="false">IF($D$1=" "," ",VLOOKUP($D$1,Kodtabla!$A$2:$H$107,3,FALSE()))</f>
        <v>#N/A</v>
      </c>
      <c r="C23" s="24" t="n">
        <v>18</v>
      </c>
      <c r="D23" s="25" t="s">
        <v>69</v>
      </c>
      <c r="E23" s="26" t="s">
        <v>70</v>
      </c>
      <c r="F23" s="22" t="n">
        <f aca="false">H23+J23+L23+N23+P23+R23+T23+V23+X23+Z23+AB23+AD23+AF23+AH23+AJ23+AL23+AN23+AP23+AR23</f>
        <v>0</v>
      </c>
      <c r="G23" s="22" t="n">
        <f aca="false">I23+K23+M23+O23+Q23+S23+U23+W23+Y23+AA23+AC23+AE23+AG23+AI23+AK23+AM23+AO23+AQ23+AS23</f>
        <v>0</v>
      </c>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U23" s="23" t="str">
        <f aca="false">IF(F23&gt;=G23," "," ERONAT")</f>
        <v> </v>
      </c>
    </row>
    <row r="24" customFormat="false" ht="15" hidden="false" customHeight="true" outlineLevel="0" collapsed="false">
      <c r="A24" s="2" t="e">
        <f aca="false">$A$6</f>
        <v>#N/A</v>
      </c>
      <c r="B24" s="2" t="e">
        <f aca="false">IF($D$1=" "," ",VLOOKUP($D$1,Kodtabla!$A$2:$H$107,3,FALSE()))</f>
        <v>#N/A</v>
      </c>
      <c r="C24" s="24" t="n">
        <v>19</v>
      </c>
      <c r="D24" s="25" t="s">
        <v>71</v>
      </c>
      <c r="E24" s="26" t="s">
        <v>72</v>
      </c>
      <c r="F24" s="22" t="n">
        <f aca="false">H24+J24+L24+N24+P24+R24+T24+V24+X24+Z24+AB24+AD24+AF24+AH24+AJ24+AL24+AN24+AP24+AR24</f>
        <v>0</v>
      </c>
      <c r="G24" s="22" t="n">
        <f aca="false">I24+K24+M24+O24+Q24+S24+U24+W24+Y24+AA24+AC24+AE24+AG24+AI24+AK24+AM24+AO24+AQ24+AS24</f>
        <v>0</v>
      </c>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U24" s="23" t="str">
        <f aca="false">IF(F24&gt;=G24," "," ERONAT")</f>
        <v> </v>
      </c>
    </row>
    <row r="25" customFormat="false" ht="15" hidden="false" customHeight="true" outlineLevel="0" collapsed="false">
      <c r="A25" s="2" t="e">
        <f aca="false">$A$6</f>
        <v>#N/A</v>
      </c>
      <c r="B25" s="2" t="e">
        <f aca="false">IF($D$1=" "," ",VLOOKUP($D$1,Kodtabla!$A$2:$H$107,3,FALSE()))</f>
        <v>#N/A</v>
      </c>
      <c r="C25" s="24" t="n">
        <v>20</v>
      </c>
      <c r="D25" s="25" t="s">
        <v>73</v>
      </c>
      <c r="E25" s="26" t="s">
        <v>74</v>
      </c>
      <c r="F25" s="22" t="n">
        <f aca="false">H25+J25+L25+N25+P25+R25+T25+V25+X25+Z25+AB25+AD25+AF25+AH25+AJ25+AL25+AN25+AP25+AR25</f>
        <v>0</v>
      </c>
      <c r="G25" s="22" t="n">
        <f aca="false">I25+K25+M25+O25+Q25+S25+U25+W25+Y25+AA25+AC25+AE25+AG25+AI25+AK25+AM25+AO25+AQ25+AS25</f>
        <v>0</v>
      </c>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U25" s="23" t="str">
        <f aca="false">IF(F25&gt;=G25," "," ERONAT")</f>
        <v> </v>
      </c>
    </row>
    <row r="26" customFormat="false" ht="15" hidden="false" customHeight="true" outlineLevel="0" collapsed="false">
      <c r="A26" s="2" t="e">
        <f aca="false">$A$6</f>
        <v>#N/A</v>
      </c>
      <c r="B26" s="2" t="e">
        <f aca="false">IF($D$1=" "," ",VLOOKUP($D$1,Kodtabla!$A$2:$H$107,3,FALSE()))</f>
        <v>#N/A</v>
      </c>
      <c r="C26" s="24" t="n">
        <v>21</v>
      </c>
      <c r="D26" s="25" t="s">
        <v>75</v>
      </c>
      <c r="E26" s="26" t="s">
        <v>76</v>
      </c>
      <c r="F26" s="22" t="n">
        <f aca="false">H26+J26+L26+N26+P26+R26+T26+V26+X26+Z26+AB26+AD26+AF26+AH26+AJ26+AL26+AN26+AP26+AR26</f>
        <v>0</v>
      </c>
      <c r="G26" s="22" t="n">
        <f aca="false">I26+K26+M26+O26+Q26+S26+U26+W26+Y26+AA26+AC26+AE26+AG26+AI26+AK26+AM26+AO26+AQ26+AS26</f>
        <v>0</v>
      </c>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U26" s="23" t="str">
        <f aca="false">IF(F26&gt;=G26," "," ERONAT")</f>
        <v> </v>
      </c>
    </row>
    <row r="27" customFormat="false" ht="15" hidden="false" customHeight="true" outlineLevel="0" collapsed="false">
      <c r="A27" s="2" t="e">
        <f aca="false">$A$6</f>
        <v>#N/A</v>
      </c>
      <c r="B27" s="2" t="e">
        <f aca="false">IF($D$1=" "," ",VLOOKUP($D$1,Kodtabla!$A$2:$H$107,3,FALSE()))</f>
        <v>#N/A</v>
      </c>
      <c r="C27" s="24" t="n">
        <v>22</v>
      </c>
      <c r="D27" s="28" t="s">
        <v>77</v>
      </c>
      <c r="E27" s="26" t="s">
        <v>78</v>
      </c>
      <c r="F27" s="22" t="n">
        <f aca="false">H27+J27+L27+N27+P27+R27+T27+V27+X27+Z27+AB27+AD27+AF27+AH27+AJ27+AL27+AN27+AP27+AR27</f>
        <v>0</v>
      </c>
      <c r="G27" s="22" t="n">
        <f aca="false">I27+K27+M27+O27+Q27+S27+U27+W27+Y27+AA27+AC27+AE27+AG27+AI27+AK27+AM27+AO27+AQ27+AS27</f>
        <v>0</v>
      </c>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U27" s="23" t="str">
        <f aca="false">IF(F27&gt;=G27," "," ERONAT")</f>
        <v> </v>
      </c>
    </row>
    <row r="28" customFormat="false" ht="15" hidden="false" customHeight="true" outlineLevel="0" collapsed="false">
      <c r="A28" s="2" t="e">
        <f aca="false">$A$6</f>
        <v>#N/A</v>
      </c>
      <c r="B28" s="2" t="e">
        <f aca="false">IF($D$1=" "," ",VLOOKUP($D$1,Kodtabla!$A$2:$H$107,3,FALSE()))</f>
        <v>#N/A</v>
      </c>
      <c r="C28" s="24" t="n">
        <v>23</v>
      </c>
      <c r="D28" s="28" t="s">
        <v>79</v>
      </c>
      <c r="E28" s="29" t="s">
        <v>80</v>
      </c>
      <c r="F28" s="22" t="n">
        <f aca="false">H28+J28+L28+N28+P28+R28+T28+V28+X28+Z28+AB28+AD28+AF28+AH28+AJ28+AL28+AN28+AP28+AR28</f>
        <v>0</v>
      </c>
      <c r="G28" s="22" t="n">
        <f aca="false">I28+K28+M28+O28+Q28+S28+U28+W28+Y28+AA28+AC28+AE28+AG28+AI28+AK28+AM28+AO28+AQ28+AS28</f>
        <v>0</v>
      </c>
      <c r="H28" s="27"/>
      <c r="I28" s="27"/>
      <c r="J28" s="27"/>
      <c r="K28" s="27"/>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U28" s="23" t="str">
        <f aca="false">IF(F28&gt;=G28," "," ERONAT")</f>
        <v> </v>
      </c>
    </row>
    <row r="29" customFormat="false" ht="15" hidden="false" customHeight="true" outlineLevel="0" collapsed="false">
      <c r="A29" s="2" t="e">
        <f aca="false">$A$6</f>
        <v>#N/A</v>
      </c>
      <c r="B29" s="2" t="e">
        <f aca="false">IF($D$1=" "," ",VLOOKUP($D$1,Kodtabla!$A$2:$H$107,3,FALSE()))</f>
        <v>#N/A</v>
      </c>
      <c r="C29" s="24" t="n">
        <v>24</v>
      </c>
      <c r="D29" s="28" t="s">
        <v>81</v>
      </c>
      <c r="E29" s="29" t="s">
        <v>82</v>
      </c>
      <c r="F29" s="22" t="n">
        <f aca="false">H29+J29+L29+N29+P29+R29+T29+V29+X29+Z29+AB29+AD29+AF29+AH29+AJ29+AL29+AN29+AP29+AR29</f>
        <v>0</v>
      </c>
      <c r="G29" s="22" t="n">
        <f aca="false">I29+K29+M29+O29+Q29+S29+U29+W29+Y29+AA29+AC29+AE29+AG29+AI29+AK29+AM29+AO29+AQ29+AS29</f>
        <v>0</v>
      </c>
      <c r="H29" s="30"/>
      <c r="I29" s="30"/>
      <c r="J29" s="30"/>
      <c r="K29" s="30"/>
      <c r="L29" s="30"/>
      <c r="M29" s="30"/>
      <c r="N29" s="27"/>
      <c r="O29" s="27"/>
      <c r="P29" s="27"/>
      <c r="Q29" s="27"/>
      <c r="R29" s="27"/>
      <c r="S29" s="27"/>
      <c r="T29" s="27"/>
      <c r="U29" s="27"/>
      <c r="V29" s="27"/>
      <c r="W29" s="27"/>
      <c r="X29" s="27"/>
      <c r="Y29" s="27"/>
      <c r="Z29" s="27"/>
      <c r="AA29" s="27"/>
      <c r="AB29" s="27"/>
      <c r="AC29" s="27"/>
      <c r="AD29" s="27"/>
      <c r="AE29" s="27"/>
      <c r="AF29" s="30"/>
      <c r="AG29" s="30"/>
      <c r="AH29" s="30"/>
      <c r="AI29" s="30"/>
      <c r="AJ29" s="30"/>
      <c r="AK29" s="30"/>
      <c r="AL29" s="30"/>
      <c r="AM29" s="30"/>
      <c r="AN29" s="30"/>
      <c r="AO29" s="30"/>
      <c r="AP29" s="30"/>
      <c r="AQ29" s="30"/>
      <c r="AR29" s="30"/>
      <c r="AS29" s="30"/>
      <c r="AU29" s="23" t="str">
        <f aca="false">IF(F29&gt;=G29," "," ERONAT")</f>
        <v> </v>
      </c>
    </row>
    <row r="30" customFormat="false" ht="15" hidden="false" customHeight="true" outlineLevel="0" collapsed="false">
      <c r="A30" s="2" t="e">
        <f aca="false">$A$6</f>
        <v>#N/A</v>
      </c>
      <c r="B30" s="2" t="e">
        <f aca="false">IF($D$1=" "," ",VLOOKUP($D$1,Kodtabla!$A$2:$H$107,3,FALSE()))</f>
        <v>#N/A</v>
      </c>
      <c r="C30" s="24" t="n">
        <v>25</v>
      </c>
      <c r="D30" s="25" t="s">
        <v>83</v>
      </c>
      <c r="E30" s="26" t="s">
        <v>84</v>
      </c>
      <c r="F30" s="22" t="n">
        <f aca="false">H30+J30+L30+N30+P30+R30+T30+V30+X30+Z30+AB30+AD30+AF30+AH30+AJ30+AL30+AN30+AP30+AR30</f>
        <v>0</v>
      </c>
      <c r="G30" s="22" t="n">
        <f aca="false">I30+K30+M30+O30+Q30+S30+U30+W30+Y30+AA30+AC30+AE30+AG30+AI30+AK30+AM30+AO30+AQ30+AS30</f>
        <v>0</v>
      </c>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U30" s="23" t="str">
        <f aca="false">IF(F30&gt;=G30," "," ERONAT")</f>
        <v> </v>
      </c>
    </row>
    <row r="31" customFormat="false" ht="15" hidden="false" customHeight="true" outlineLevel="0" collapsed="false">
      <c r="A31" s="2" t="e">
        <f aca="false">$A$6</f>
        <v>#N/A</v>
      </c>
      <c r="B31" s="2" t="e">
        <f aca="false">IF($D$1=" "," ",VLOOKUP($D$1,Kodtabla!$A$2:$H$107,3,FALSE()))</f>
        <v>#N/A</v>
      </c>
      <c r="C31" s="24" t="n">
        <v>26</v>
      </c>
      <c r="D31" s="25" t="s">
        <v>85</v>
      </c>
      <c r="E31" s="26" t="s">
        <v>86</v>
      </c>
      <c r="F31" s="22" t="n">
        <f aca="false">H31+J31+L31+N31+P31+R31+T31+V31+X31+Z31+AB31+AD31+AF31+AH31+AJ31+AL31+AN31+AP31+AR31</f>
        <v>0</v>
      </c>
      <c r="G31" s="22" t="n">
        <f aca="false">I31+K31+M31+O31+Q31+S31+U31+W31+Y31+AA31+AC31+AE31+AG31+AI31+AK31+AM31+AO31+AQ31+AS31</f>
        <v>0</v>
      </c>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U31" s="23" t="str">
        <f aca="false">IF(F31&gt;=G31," "," ERONAT")</f>
        <v> </v>
      </c>
    </row>
    <row r="32" customFormat="false" ht="15" hidden="false" customHeight="true" outlineLevel="0" collapsed="false">
      <c r="A32" s="2" t="e">
        <f aca="false">$A$6</f>
        <v>#N/A</v>
      </c>
      <c r="B32" s="2" t="e">
        <f aca="false">IF($D$1=" "," ",VLOOKUP($D$1,Kodtabla!$A$2:$H$107,3,FALSE()))</f>
        <v>#N/A</v>
      </c>
      <c r="C32" s="24" t="n">
        <v>27</v>
      </c>
      <c r="D32" s="25" t="s">
        <v>87</v>
      </c>
      <c r="E32" s="26" t="s">
        <v>88</v>
      </c>
      <c r="F32" s="22" t="n">
        <f aca="false">H32+J32+L32+N32+P32+R32+T32+V32+X32+Z32+AB32+AD32+AF32+AH32+AJ32+AL32+AN32+AP32+AR32</f>
        <v>0</v>
      </c>
      <c r="G32" s="22" t="n">
        <f aca="false">I32+K32+M32+O32+Q32+S32+U32+W32+Y32+AA32+AC32+AE32+AG32+AI32+AK32+AM32+AO32+AQ32+AS32</f>
        <v>0</v>
      </c>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U32" s="23" t="str">
        <f aca="false">IF(F32&gt;=G32," "," ERONAT")</f>
        <v> </v>
      </c>
    </row>
    <row r="33" customFormat="false" ht="15" hidden="false" customHeight="true" outlineLevel="0" collapsed="false">
      <c r="A33" s="2" t="e">
        <f aca="false">$A$6</f>
        <v>#N/A</v>
      </c>
      <c r="B33" s="2" t="e">
        <f aca="false">IF($D$1=" "," ",VLOOKUP($D$1,Kodtabla!$A$2:$H$107,3,FALSE()))</f>
        <v>#N/A</v>
      </c>
      <c r="C33" s="24" t="n">
        <v>28</v>
      </c>
      <c r="D33" s="25" t="s">
        <v>89</v>
      </c>
      <c r="E33" s="26" t="s">
        <v>90</v>
      </c>
      <c r="F33" s="22" t="n">
        <f aca="false">H33+J33+L33+N33+P33+R33+T33+V33+X33+Z33+AB33+AD33+AF33+AH33+AJ33+AL33+AN33+AP33+AR33</f>
        <v>0</v>
      </c>
      <c r="G33" s="22" t="n">
        <f aca="false">I33+K33+M33+O33+Q33+S33+U33+W33+Y33+AA33+AC33+AE33+AG33+AI33+AK33+AM33+AO33+AQ33+AS33</f>
        <v>0</v>
      </c>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U33" s="23" t="str">
        <f aca="false">IF(F33&gt;=G33," "," ERONAT")</f>
        <v> </v>
      </c>
    </row>
    <row r="34" customFormat="false" ht="15" hidden="false" customHeight="true" outlineLevel="0" collapsed="false">
      <c r="A34" s="2" t="e">
        <f aca="false">$A$6</f>
        <v>#N/A</v>
      </c>
      <c r="B34" s="2" t="e">
        <f aca="false">IF($D$1=" "," ",VLOOKUP($D$1,Kodtabla!$A$2:$H$107,3,FALSE()))</f>
        <v>#N/A</v>
      </c>
      <c r="C34" s="24" t="n">
        <v>29</v>
      </c>
      <c r="D34" s="25" t="s">
        <v>91</v>
      </c>
      <c r="E34" s="26" t="s">
        <v>92</v>
      </c>
      <c r="F34" s="22" t="n">
        <f aca="false">H34+J34+L34+N34+P34+R34+T34+V34+X34+Z34+AB34+AD34+AF34+AH34+AJ34+AL34+AN34+AP34+AR34</f>
        <v>0</v>
      </c>
      <c r="G34" s="22" t="n">
        <f aca="false">I34+K34+M34+O34+Q34+S34+U34+W34+Y34+AA34+AC34+AE34+AG34+AI34+AK34+AM34+AO34+AQ34+AS34</f>
        <v>0</v>
      </c>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U34" s="23" t="str">
        <f aca="false">IF(F34&gt;=G34," "," ERONAT")</f>
        <v> </v>
      </c>
    </row>
    <row r="35" customFormat="false" ht="15" hidden="false" customHeight="true" outlineLevel="0" collapsed="false">
      <c r="A35" s="2" t="e">
        <f aca="false">$A$6</f>
        <v>#N/A</v>
      </c>
      <c r="B35" s="2" t="e">
        <f aca="false">IF($D$1=" "," ",VLOOKUP($D$1,Kodtabla!$A$2:$H$107,3,FALSE()))</f>
        <v>#N/A</v>
      </c>
      <c r="C35" s="24" t="n">
        <v>30</v>
      </c>
      <c r="D35" s="25" t="s">
        <v>93</v>
      </c>
      <c r="E35" s="26" t="s">
        <v>94</v>
      </c>
      <c r="F35" s="22" t="n">
        <f aca="false">H35+J35+L35+N35+P35+R35+T35+V35+X35+Z35+AB35+AD35+AF35+AH35+AJ35+AL35+AN35+AP35+AR35</f>
        <v>0</v>
      </c>
      <c r="G35" s="22" t="n">
        <f aca="false">I35+K35+M35+O35+Q35+S35+U35+W35+Y35+AA35+AC35+AE35+AG35+AI35+AK35+AM35+AO35+AQ35+AS35</f>
        <v>0</v>
      </c>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U35" s="23" t="str">
        <f aca="false">IF(F35&gt;=G35," "," ERONAT")</f>
        <v> </v>
      </c>
    </row>
    <row r="36" customFormat="false" ht="15" hidden="false" customHeight="true" outlineLevel="0" collapsed="false">
      <c r="A36" s="2" t="e">
        <f aca="false">$A$6</f>
        <v>#N/A</v>
      </c>
      <c r="B36" s="2" t="e">
        <f aca="false">IF($D$1=" "," ",VLOOKUP($D$1,Kodtabla!$A$2:$H$107,3,FALSE()))</f>
        <v>#N/A</v>
      </c>
      <c r="C36" s="24" t="n">
        <v>31</v>
      </c>
      <c r="D36" s="25" t="s">
        <v>95</v>
      </c>
      <c r="E36" s="26" t="s">
        <v>96</v>
      </c>
      <c r="F36" s="22" t="n">
        <f aca="false">H36+J36+L36+N36+P36+R36+T36+V36+X36+Z36+AB36+AD36+AF36+AH36+AJ36+AL36+AN36+AP36+AR36</f>
        <v>0</v>
      </c>
      <c r="G36" s="22" t="n">
        <f aca="false">I36+K36+M36+O36+Q36+S36+U36+W36+Y36+AA36+AC36+AE36+AG36+AI36+AK36+AM36+AO36+AQ36+AS36</f>
        <v>0</v>
      </c>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U36" s="23" t="str">
        <f aca="false">IF(F36&gt;=G36," "," ERONAT")</f>
        <v> </v>
      </c>
    </row>
    <row r="37" customFormat="false" ht="15" hidden="false" customHeight="true" outlineLevel="0" collapsed="false">
      <c r="A37" s="2" t="e">
        <f aca="false">$A$6</f>
        <v>#N/A</v>
      </c>
      <c r="B37" s="2" t="e">
        <f aca="false">IF($D$1=" "," ",VLOOKUP($D$1,Kodtabla!$A$2:$H$107,3,FALSE()))</f>
        <v>#N/A</v>
      </c>
      <c r="C37" s="24" t="n">
        <v>32</v>
      </c>
      <c r="D37" s="25" t="s">
        <v>97</v>
      </c>
      <c r="E37" s="26" t="s">
        <v>98</v>
      </c>
      <c r="F37" s="22" t="n">
        <f aca="false">H37+J37+L37+N37+P37+R37+T37+V37+X37+Z37+AB37+AD37+AF37+AH37+AJ37+AL37+AN37+AP37+AR37</f>
        <v>0</v>
      </c>
      <c r="G37" s="22" t="n">
        <f aca="false">I37+K37+M37+O37+Q37+S37+U37+W37+Y37+AA37+AC37+AE37+AG37+AI37+AK37+AM37+AO37+AQ37+AS37</f>
        <v>0</v>
      </c>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U37" s="23" t="str">
        <f aca="false">IF(F37&gt;=G37," "," ERONAT")</f>
        <v> </v>
      </c>
    </row>
    <row r="38" customFormat="false" ht="15" hidden="false" customHeight="true" outlineLevel="0" collapsed="false">
      <c r="A38" s="2" t="e">
        <f aca="false">$A$6</f>
        <v>#N/A</v>
      </c>
      <c r="B38" s="2" t="e">
        <f aca="false">IF($D$1=" "," ",VLOOKUP($D$1,Kodtabla!$A$2:$H$107,3,FALSE()))</f>
        <v>#N/A</v>
      </c>
      <c r="C38" s="24" t="n">
        <v>33</v>
      </c>
      <c r="D38" s="25" t="s">
        <v>99</v>
      </c>
      <c r="E38" s="26" t="s">
        <v>100</v>
      </c>
      <c r="F38" s="22" t="n">
        <f aca="false">H38+J38+L38+N38+P38+R38+T38+V38+X38+Z38+AB38+AD38+AF38+AH38+AJ38+AL38+AN38+AP38+AR38</f>
        <v>0</v>
      </c>
      <c r="G38" s="22" t="n">
        <f aca="false">I38+K38+M38+O38+Q38+S38+U38+W38+Y38+AA38+AC38+AE38+AG38+AI38+AK38+AM38+AO38+AQ38+AS38</f>
        <v>0</v>
      </c>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U38" s="23" t="str">
        <f aca="false">IF(F38&gt;=G38," "," ERONAT")</f>
        <v> </v>
      </c>
    </row>
    <row r="39" customFormat="false" ht="15" hidden="false" customHeight="true" outlineLevel="0" collapsed="false">
      <c r="A39" s="2" t="e">
        <f aca="false">$A$6</f>
        <v>#N/A</v>
      </c>
      <c r="B39" s="2" t="e">
        <f aca="false">IF($D$1=" "," ",VLOOKUP($D$1,Kodtabla!$A$2:$H$107,3,FALSE()))</f>
        <v>#N/A</v>
      </c>
      <c r="C39" s="24" t="n">
        <v>34</v>
      </c>
      <c r="D39" s="25" t="s">
        <v>101</v>
      </c>
      <c r="E39" s="26" t="s">
        <v>102</v>
      </c>
      <c r="F39" s="22" t="n">
        <f aca="false">H39+J39+L39+N39+P39+R39+T39+V39+X39+Z39+AB39+AD39+AF39+AH39+AJ39+AL39+AN39+AP39+AR39</f>
        <v>0</v>
      </c>
      <c r="G39" s="22" t="n">
        <f aca="false">I39+K39+M39+O39+Q39+S39+U39+W39+Y39+AA39+AC39+AE39+AG39+AI39+AK39+AM39+AO39+AQ39+AS39</f>
        <v>0</v>
      </c>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U39" s="23" t="str">
        <f aca="false">IF(F39&gt;=G39," "," ERONAT")</f>
        <v> </v>
      </c>
    </row>
    <row r="40" customFormat="false" ht="15" hidden="false" customHeight="true" outlineLevel="0" collapsed="false">
      <c r="A40" s="2" t="e">
        <f aca="false">$A$6</f>
        <v>#N/A</v>
      </c>
      <c r="B40" s="2" t="e">
        <f aca="false">IF($D$1=" "," ",VLOOKUP($D$1,Kodtabla!$A$2:$H$107,3,FALSE()))</f>
        <v>#N/A</v>
      </c>
      <c r="C40" s="24" t="n">
        <v>35</v>
      </c>
      <c r="D40" s="25" t="s">
        <v>103</v>
      </c>
      <c r="E40" s="26" t="s">
        <v>104</v>
      </c>
      <c r="F40" s="22" t="n">
        <f aca="false">H40+J40+L40+N40+P40+R40+T40+V40+X40+Z40+AB40+AD40+AF40+AH40+AJ40+AL40+AN40+AP40+AR40</f>
        <v>0</v>
      </c>
      <c r="G40" s="22" t="n">
        <f aca="false">I40+K40+M40+O40+Q40+S40+U40+W40+Y40+AA40+AC40+AE40+AG40+AI40+AK40+AM40+AO40+AQ40+AS40</f>
        <v>0</v>
      </c>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U40" s="23" t="str">
        <f aca="false">IF(F40&gt;=G40," "," ERONAT")</f>
        <v> </v>
      </c>
    </row>
    <row r="41" customFormat="false" ht="15" hidden="false" customHeight="true" outlineLevel="0" collapsed="false">
      <c r="A41" s="2" t="e">
        <f aca="false">$A$6</f>
        <v>#N/A</v>
      </c>
      <c r="B41" s="2" t="e">
        <f aca="false">IF($D$1=" "," ",VLOOKUP($D$1,Kodtabla!$A$2:$H$107,3,FALSE()))</f>
        <v>#N/A</v>
      </c>
      <c r="C41" s="24" t="n">
        <v>36</v>
      </c>
      <c r="D41" s="25" t="s">
        <v>105</v>
      </c>
      <c r="E41" s="26" t="s">
        <v>106</v>
      </c>
      <c r="F41" s="22" t="n">
        <f aca="false">H41+J41+L41+N41+P41+R41+T41+V41+X41+Z41+AB41+AD41+AF41+AH41+AJ41+AL41+AN41+AP41+AR41</f>
        <v>0</v>
      </c>
      <c r="G41" s="22" t="n">
        <f aca="false">I41+K41+M41+O41+Q41+S41+U41+W41+Y41+AA41+AC41+AE41+AG41+AI41+AK41+AM41+AO41+AQ41+AS41</f>
        <v>0</v>
      </c>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U41" s="23" t="str">
        <f aca="false">IF(F41&gt;=G41," "," ERONAT")</f>
        <v> </v>
      </c>
    </row>
    <row r="42" customFormat="false" ht="15" hidden="false" customHeight="true" outlineLevel="0" collapsed="false">
      <c r="A42" s="2" t="e">
        <f aca="false">$A$6</f>
        <v>#N/A</v>
      </c>
      <c r="B42" s="2" t="e">
        <f aca="false">IF($D$1=" "," ",VLOOKUP($D$1,Kodtabla!$A$2:$H$107,3,FALSE()))</f>
        <v>#N/A</v>
      </c>
      <c r="C42" s="24" t="n">
        <v>37</v>
      </c>
      <c r="D42" s="25" t="s">
        <v>107</v>
      </c>
      <c r="E42" s="26" t="s">
        <v>108</v>
      </c>
      <c r="F42" s="22" t="n">
        <f aca="false">H42+J42+L42+N42+P42+R42+T42+V42+X42+Z42+AB42+AD42+AF42+AH42+AJ42+AL42+AN42+AP42+AR42</f>
        <v>0</v>
      </c>
      <c r="G42" s="22" t="n">
        <f aca="false">I42+K42+M42+O42+Q42+S42+U42+W42+Y42+AA42+AC42+AE42+AG42+AI42+AK42+AM42+AO42+AQ42+AS42</f>
        <v>0</v>
      </c>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U42" s="23" t="str">
        <f aca="false">IF(F42&gt;=G42," "," ERONAT")</f>
        <v> </v>
      </c>
    </row>
    <row r="43" customFormat="false" ht="15" hidden="false" customHeight="true" outlineLevel="0" collapsed="false">
      <c r="A43" s="2" t="e">
        <f aca="false">$A$6</f>
        <v>#N/A</v>
      </c>
      <c r="B43" s="2" t="e">
        <f aca="false">IF($D$1=" "," ",VLOOKUP($D$1,Kodtabla!$A$2:$H$107,3,FALSE()))</f>
        <v>#N/A</v>
      </c>
      <c r="C43" s="24" t="n">
        <v>38</v>
      </c>
      <c r="D43" s="25" t="s">
        <v>109</v>
      </c>
      <c r="E43" s="26" t="s">
        <v>110</v>
      </c>
      <c r="F43" s="22" t="n">
        <f aca="false">H43+J43+L43+N43+P43+R43+T43+V43+X43+Z43+AB43+AD43+AF43+AH43+AJ43+AL43+AN43+AP43+AR43</f>
        <v>0</v>
      </c>
      <c r="G43" s="22" t="n">
        <f aca="false">I43+K43+M43+O43+Q43+S43+U43+W43+Y43+AA43+AC43+AE43+AG43+AI43+AK43+AM43+AO43+AQ43+AS43</f>
        <v>0</v>
      </c>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U43" s="23" t="str">
        <f aca="false">IF(F43&gt;=G43," "," ERONAT")</f>
        <v> </v>
      </c>
    </row>
    <row r="44" customFormat="false" ht="15" hidden="false" customHeight="true" outlineLevel="0" collapsed="false">
      <c r="A44" s="2" t="e">
        <f aca="false">$A$6</f>
        <v>#N/A</v>
      </c>
      <c r="B44" s="2" t="e">
        <f aca="false">IF($D$1=" "," ",VLOOKUP($D$1,Kodtabla!$A$2:$H$107,3,FALSE()))</f>
        <v>#N/A</v>
      </c>
      <c r="C44" s="24" t="n">
        <v>39</v>
      </c>
      <c r="D44" s="25" t="s">
        <v>111</v>
      </c>
      <c r="E44" s="26" t="s">
        <v>112</v>
      </c>
      <c r="F44" s="22" t="n">
        <f aca="false">H44+J44+L44+N44+P44+R44+T44+V44+X44+Z44+AB44+AD44+AF44+AH44+AJ44+AL44+AN44+AP44+AR44</f>
        <v>0</v>
      </c>
      <c r="G44" s="22" t="n">
        <f aca="false">I44+K44+M44+O44+Q44+S44+U44+W44+Y44+AA44+AC44+AE44+AG44+AI44+AK44+AM44+AO44+AQ44+AS44</f>
        <v>0</v>
      </c>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U44" s="23" t="str">
        <f aca="false">IF(F44&gt;=G44," "," ERONAT")</f>
        <v> </v>
      </c>
    </row>
    <row r="45" customFormat="false" ht="15" hidden="false" customHeight="true" outlineLevel="0" collapsed="false">
      <c r="A45" s="2" t="e">
        <f aca="false">$A$6</f>
        <v>#N/A</v>
      </c>
      <c r="B45" s="2" t="e">
        <f aca="false">IF($D$1=" "," ",VLOOKUP($D$1,Kodtabla!$A$2:$H$107,3,FALSE()))</f>
        <v>#N/A</v>
      </c>
      <c r="C45" s="24" t="n">
        <v>40</v>
      </c>
      <c r="D45" s="25" t="s">
        <v>113</v>
      </c>
      <c r="E45" s="26" t="s">
        <v>114</v>
      </c>
      <c r="F45" s="22" t="n">
        <f aca="false">H45+J45+L45+N45+P45+R45+T45+V45+X45+Z45+AB45+AD45+AF45+AH45+AJ45+AL45+AN45+AP45+AR45</f>
        <v>0</v>
      </c>
      <c r="G45" s="22" t="n">
        <f aca="false">I45+K45+M45+O45+Q45+S45+U45+W45+Y45+AA45+AC45+AE45+AG45+AI45+AK45+AM45+AO45+AQ45+AS45</f>
        <v>0</v>
      </c>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U45" s="23" t="str">
        <f aca="false">IF(F45&gt;=G45," "," ERONAT")</f>
        <v> </v>
      </c>
    </row>
    <row r="46" customFormat="false" ht="15" hidden="false" customHeight="true" outlineLevel="0" collapsed="false">
      <c r="A46" s="2" t="e">
        <f aca="false">$A$6</f>
        <v>#N/A</v>
      </c>
      <c r="B46" s="2" t="e">
        <f aca="false">IF($D$1=" "," ",VLOOKUP($D$1,Kodtabla!$A$2:$H$107,3,FALSE()))</f>
        <v>#N/A</v>
      </c>
      <c r="C46" s="24" t="n">
        <v>41</v>
      </c>
      <c r="D46" s="25" t="s">
        <v>115</v>
      </c>
      <c r="E46" s="26" t="s">
        <v>116</v>
      </c>
      <c r="F46" s="22" t="n">
        <f aca="false">H46+J46+L46+N46+P46+R46+T46+V46+X46+Z46+AB46+AD46+AF46+AH46+AJ46+AL46+AN46+AP46+AR46</f>
        <v>0</v>
      </c>
      <c r="G46" s="22" t="n">
        <f aca="false">I46+K46+M46+O46+Q46+S46+U46+W46+Y46+AA46+AC46+AE46+AG46+AI46+AK46+AM46+AO46+AQ46+AS46</f>
        <v>0</v>
      </c>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U46" s="23" t="str">
        <f aca="false">IF(F46&gt;=G46," "," ERONAT")</f>
        <v> </v>
      </c>
    </row>
    <row r="47" customFormat="false" ht="15" hidden="false" customHeight="true" outlineLevel="0" collapsed="false">
      <c r="A47" s="2" t="e">
        <f aca="false">$A$6</f>
        <v>#N/A</v>
      </c>
      <c r="B47" s="2" t="e">
        <f aca="false">IF($D$1=" "," ",VLOOKUP($D$1,Kodtabla!$A$2:$H$107,3,FALSE()))</f>
        <v>#N/A</v>
      </c>
      <c r="C47" s="24" t="n">
        <v>42</v>
      </c>
      <c r="D47" s="25" t="s">
        <v>117</v>
      </c>
      <c r="E47" s="26" t="s">
        <v>118</v>
      </c>
      <c r="F47" s="22" t="n">
        <f aca="false">H47+J47+L47+N47+P47+R47+T47+V47+X47+Z47+AB47+AD47+AF47+AH47+AJ47+AL47+AN47+AP47+AR47</f>
        <v>0</v>
      </c>
      <c r="G47" s="22" t="n">
        <f aca="false">I47+K47+M47+O47+Q47+S47+U47+W47+Y47+AA47+AC47+AE47+AG47+AI47+AK47+AM47+AO47+AQ47+AS47</f>
        <v>0</v>
      </c>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U47" s="23" t="str">
        <f aca="false">IF(F47&gt;=G47," "," ERONAT")</f>
        <v> </v>
      </c>
    </row>
    <row r="48" customFormat="false" ht="15" hidden="false" customHeight="true" outlineLevel="0" collapsed="false">
      <c r="A48" s="2" t="e">
        <f aca="false">$A$6</f>
        <v>#N/A</v>
      </c>
      <c r="B48" s="2" t="e">
        <f aca="false">IF($D$1=" "," ",VLOOKUP($D$1,Kodtabla!$A$2:$H$107,3,FALSE()))</f>
        <v>#N/A</v>
      </c>
      <c r="C48" s="24" t="n">
        <v>43</v>
      </c>
      <c r="D48" s="25" t="s">
        <v>119</v>
      </c>
      <c r="E48" s="26" t="s">
        <v>120</v>
      </c>
      <c r="F48" s="22" t="n">
        <f aca="false">H48+J48+L48+N48+P48+R48+T48+V48+X48+Z48+AB48+AD48+AF48+AH48+AJ48+AL48+AN48+AP48+AR48</f>
        <v>0</v>
      </c>
      <c r="G48" s="22" t="n">
        <f aca="false">I48+K48+M48+O48+Q48+S48+U48+W48+Y48+AA48+AC48+AE48+AG48+AI48+AK48+AM48+AO48+AQ48+AS48</f>
        <v>0</v>
      </c>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U48" s="23" t="str">
        <f aca="false">IF(F48&gt;=G48," "," ERONAT")</f>
        <v> </v>
      </c>
    </row>
    <row r="49" customFormat="false" ht="15" hidden="false" customHeight="true" outlineLevel="0" collapsed="false">
      <c r="A49" s="2" t="e">
        <f aca="false">$A$6</f>
        <v>#N/A</v>
      </c>
      <c r="B49" s="2" t="e">
        <f aca="false">IF($D$1=" "," ",VLOOKUP($D$1,Kodtabla!$A$2:$H$107,3,FALSE()))</f>
        <v>#N/A</v>
      </c>
      <c r="C49" s="24" t="n">
        <v>44</v>
      </c>
      <c r="D49" s="25" t="s">
        <v>121</v>
      </c>
      <c r="E49" s="26" t="s">
        <v>122</v>
      </c>
      <c r="F49" s="22" t="n">
        <f aca="false">H49+J49+L49+N49+P49+R49+T49+V49+X49+Z49+AB49+AD49+AF49+AH49+AJ49+AL49+AN49+AP49+AR49</f>
        <v>0</v>
      </c>
      <c r="G49" s="22" t="n">
        <f aca="false">I49+K49+M49+O49+Q49+S49+U49+W49+Y49+AA49+AC49+AE49+AG49+AI49+AK49+AM49+AO49+AQ49+AS49</f>
        <v>0</v>
      </c>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U49" s="23" t="str">
        <f aca="false">IF(F49&gt;=G49," "," ERONAT")</f>
        <v> </v>
      </c>
    </row>
    <row r="50" customFormat="false" ht="15" hidden="false" customHeight="true" outlineLevel="0" collapsed="false">
      <c r="A50" s="2" t="e">
        <f aca="false">$A$6</f>
        <v>#N/A</v>
      </c>
      <c r="B50" s="2" t="e">
        <f aca="false">IF($D$1=" "," ",VLOOKUP($D$1,Kodtabla!$A$2:$H$107,3,FALSE()))</f>
        <v>#N/A</v>
      </c>
      <c r="C50" s="24" t="n">
        <v>45</v>
      </c>
      <c r="D50" s="25" t="s">
        <v>123</v>
      </c>
      <c r="E50" s="26" t="s">
        <v>124</v>
      </c>
      <c r="F50" s="22" t="n">
        <f aca="false">H50+J50+L50+N50+P50+R50+T50+V50+X50+Z50+AB50+AD50+AF50+AH50+AJ50+AL50+AN50+AP50+AR50</f>
        <v>0</v>
      </c>
      <c r="G50" s="22" t="n">
        <f aca="false">I50+K50+M50+O50+Q50+S50+U50+W50+Y50+AA50+AC50+AE50+AG50+AI50+AK50+AM50+AO50+AQ50+AS50</f>
        <v>0</v>
      </c>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U50" s="23" t="str">
        <f aca="false">IF(F50&gt;=G50," "," ERONAT")</f>
        <v> </v>
      </c>
    </row>
    <row r="51" customFormat="false" ht="15" hidden="false" customHeight="true" outlineLevel="0" collapsed="false">
      <c r="A51" s="2" t="e">
        <f aca="false">$A$6</f>
        <v>#N/A</v>
      </c>
      <c r="B51" s="2" t="e">
        <f aca="false">IF($D$1=" "," ",VLOOKUP($D$1,Kodtabla!$A$2:$H$107,3,FALSE()))</f>
        <v>#N/A</v>
      </c>
      <c r="C51" s="24" t="n">
        <v>46</v>
      </c>
      <c r="D51" s="25" t="s">
        <v>125</v>
      </c>
      <c r="E51" s="26" t="s">
        <v>126</v>
      </c>
      <c r="F51" s="22" t="n">
        <f aca="false">H51+J51+L51+N51+P51+R51+T51+V51+X51+Z51+AB51+AD51+AF51+AH51+AJ51+AL51+AN51+AP51+AR51</f>
        <v>0</v>
      </c>
      <c r="G51" s="22" t="n">
        <f aca="false">I51+K51+M51+O51+Q51+S51+U51+W51+Y51+AA51+AC51+AE51+AG51+AI51+AK51+AM51+AO51+AQ51+AS51</f>
        <v>0</v>
      </c>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U51" s="23" t="str">
        <f aca="false">IF(F51&gt;=G51," "," ERONAT")</f>
        <v> </v>
      </c>
    </row>
    <row r="52" customFormat="false" ht="15" hidden="false" customHeight="true" outlineLevel="0" collapsed="false">
      <c r="A52" s="2" t="e">
        <f aca="false">$A$6</f>
        <v>#N/A</v>
      </c>
      <c r="B52" s="2" t="e">
        <f aca="false">IF($D$1=" "," ",VLOOKUP($D$1,Kodtabla!$A$2:$H$107,3,FALSE()))</f>
        <v>#N/A</v>
      </c>
      <c r="C52" s="24" t="n">
        <v>47</v>
      </c>
      <c r="D52" s="25" t="s">
        <v>127</v>
      </c>
      <c r="E52" s="26" t="s">
        <v>128</v>
      </c>
      <c r="F52" s="22" t="n">
        <f aca="false">H52+J52+L52+N52+P52+R52+T52+V52+X52+Z52+AB52+AD52+AF52+AH52+AJ52+AL52+AN52+AP52+AR52</f>
        <v>0</v>
      </c>
      <c r="G52" s="22" t="n">
        <f aca="false">I52+K52+M52+O52+Q52+S52+U52+W52+Y52+AA52+AC52+AE52+AG52+AI52+AK52+AM52+AO52+AQ52+AS52</f>
        <v>0</v>
      </c>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U52" s="23" t="str">
        <f aca="false">IF(F52&gt;=G52," "," ERONAT")</f>
        <v> </v>
      </c>
    </row>
    <row r="53" customFormat="false" ht="15" hidden="false" customHeight="true" outlineLevel="0" collapsed="false">
      <c r="A53" s="2" t="e">
        <f aca="false">$A$6</f>
        <v>#N/A</v>
      </c>
      <c r="B53" s="2" t="e">
        <f aca="false">IF($D$1=" "," ",VLOOKUP($D$1,Kodtabla!$A$2:$H$107,3,FALSE()))</f>
        <v>#N/A</v>
      </c>
      <c r="C53" s="24" t="n">
        <v>48</v>
      </c>
      <c r="D53" s="25" t="s">
        <v>129</v>
      </c>
      <c r="E53" s="26" t="s">
        <v>130</v>
      </c>
      <c r="F53" s="22" t="n">
        <f aca="false">H53+J53+L53+N53+P53+R53+T53+V53+X53+Z53+AB53+AD53+AF53+AH53+AJ53+AL53+AN53+AP53+AR53</f>
        <v>0</v>
      </c>
      <c r="G53" s="22" t="n">
        <f aca="false">I53+K53+M53+O53+Q53+S53+U53+W53+Y53+AA53+AC53+AE53+AG53+AI53+AK53+AM53+AO53+AQ53+AS53</f>
        <v>0</v>
      </c>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U53" s="23" t="str">
        <f aca="false">IF(F53&gt;=G53," "," ERONAT")</f>
        <v> </v>
      </c>
    </row>
    <row r="54" customFormat="false" ht="15" hidden="false" customHeight="true" outlineLevel="0" collapsed="false">
      <c r="A54" s="2" t="e">
        <f aca="false">$A$6</f>
        <v>#N/A</v>
      </c>
      <c r="B54" s="2" t="e">
        <f aca="false">IF($D$1=" "," ",VLOOKUP($D$1,Kodtabla!$A$2:$H$107,3,FALSE()))</f>
        <v>#N/A</v>
      </c>
      <c r="C54" s="24" t="n">
        <v>49</v>
      </c>
      <c r="D54" s="25" t="s">
        <v>131</v>
      </c>
      <c r="E54" s="26" t="s">
        <v>132</v>
      </c>
      <c r="F54" s="22" t="n">
        <f aca="false">H54+J54+L54+N54+P54+R54+T54+V54+X54+Z54+AB54+AD54+AF54+AH54+AJ54+AL54+AN54+AP54+AR54</f>
        <v>0</v>
      </c>
      <c r="G54" s="22" t="n">
        <f aca="false">I54+K54+M54+O54+Q54+S54+U54+W54+Y54+AA54+AC54+AE54+AG54+AI54+AK54+AM54+AO54+AQ54+AS54</f>
        <v>0</v>
      </c>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U54" s="23" t="str">
        <f aca="false">IF(F54&gt;=G54," "," ERONAT")</f>
        <v> </v>
      </c>
    </row>
    <row r="55" customFormat="false" ht="15" hidden="false" customHeight="true" outlineLevel="0" collapsed="false">
      <c r="A55" s="2" t="e">
        <f aca="false">$A$6</f>
        <v>#N/A</v>
      </c>
      <c r="B55" s="2" t="e">
        <f aca="false">IF($D$1=" "," ",VLOOKUP($D$1,Kodtabla!$A$2:$H$107,3,FALSE()))</f>
        <v>#N/A</v>
      </c>
      <c r="C55" s="24" t="n">
        <v>50</v>
      </c>
      <c r="D55" s="25" t="s">
        <v>133</v>
      </c>
      <c r="E55" s="26" t="s">
        <v>134</v>
      </c>
      <c r="F55" s="22" t="n">
        <f aca="false">H55+J55+L55+N55+P55+R55+T55+V55+X55+Z55+AB55+AD55+AF55+AH55+AJ55+AL55+AN55+AP55+AR55</f>
        <v>0</v>
      </c>
      <c r="G55" s="22" t="n">
        <f aca="false">I55+K55+M55+O55+Q55+S55+U55+W55+Y55+AA55+AC55+AE55+AG55+AI55+AK55+AM55+AO55+AQ55+AS55</f>
        <v>0</v>
      </c>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U55" s="23" t="str">
        <f aca="false">IF(F55&gt;=G55," "," ERONAT")</f>
        <v> </v>
      </c>
    </row>
    <row r="56" customFormat="false" ht="15" hidden="false" customHeight="true" outlineLevel="0" collapsed="false">
      <c r="A56" s="2" t="e">
        <f aca="false">$A$6</f>
        <v>#N/A</v>
      </c>
      <c r="B56" s="2" t="e">
        <f aca="false">IF($D$1=" "," ",VLOOKUP($D$1,Kodtabla!$A$2:$H$107,3,FALSE()))</f>
        <v>#N/A</v>
      </c>
      <c r="C56" s="24" t="n">
        <v>51</v>
      </c>
      <c r="D56" s="25" t="s">
        <v>135</v>
      </c>
      <c r="E56" s="26" t="s">
        <v>136</v>
      </c>
      <c r="F56" s="22" t="n">
        <f aca="false">H56+J56+L56+N56+P56+R56+T56+V56+X56+Z56+AB56+AD56+AF56+AH56+AJ56+AL56+AN56+AP56+AR56</f>
        <v>0</v>
      </c>
      <c r="G56" s="22" t="n">
        <f aca="false">I56+K56+M56+O56+Q56+S56+U56+W56+Y56+AA56+AC56+AE56+AG56+AI56+AK56+AM56+AO56+AQ56+AS56</f>
        <v>0</v>
      </c>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U56" s="23" t="str">
        <f aca="false">IF(F56&gt;=G56," "," ERONAT")</f>
        <v> </v>
      </c>
    </row>
    <row r="57" customFormat="false" ht="15" hidden="false" customHeight="true" outlineLevel="0" collapsed="false">
      <c r="A57" s="2" t="e">
        <f aca="false">$A$6</f>
        <v>#N/A</v>
      </c>
      <c r="B57" s="2" t="e">
        <f aca="false">IF($D$1=" "," ",VLOOKUP($D$1,Kodtabla!$A$2:$H$107,3,FALSE()))</f>
        <v>#N/A</v>
      </c>
      <c r="C57" s="24" t="n">
        <v>52</v>
      </c>
      <c r="D57" s="25" t="s">
        <v>137</v>
      </c>
      <c r="E57" s="26" t="s">
        <v>138</v>
      </c>
      <c r="F57" s="22" t="n">
        <f aca="false">H57+J57+L57+N57+P57+R57+T57+V57+X57+Z57+AB57+AD57+AF57+AH57+AJ57+AL57+AN57+AP57+AR57</f>
        <v>0</v>
      </c>
      <c r="G57" s="22" t="n">
        <f aca="false">I57+K57+M57+O57+Q57+S57+U57+W57+Y57+AA57+AC57+AE57+AG57+AI57+AK57+AM57+AO57+AQ57+AS57</f>
        <v>0</v>
      </c>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U57" s="23" t="str">
        <f aca="false">IF(F57&gt;=G57," "," ERONAT")</f>
        <v> </v>
      </c>
    </row>
    <row r="58" customFormat="false" ht="15" hidden="false" customHeight="true" outlineLevel="0" collapsed="false">
      <c r="A58" s="2" t="e">
        <f aca="false">$A$6</f>
        <v>#N/A</v>
      </c>
      <c r="B58" s="2" t="e">
        <f aca="false">IF($D$1=" "," ",VLOOKUP($D$1,Kodtabla!$A$2:$H$107,3,FALSE()))</f>
        <v>#N/A</v>
      </c>
      <c r="C58" s="24" t="n">
        <v>53</v>
      </c>
      <c r="D58" s="25" t="s">
        <v>139</v>
      </c>
      <c r="E58" s="26" t="s">
        <v>140</v>
      </c>
      <c r="F58" s="22" t="n">
        <f aca="false">H58+J58+L58+N58+P58+R58+T58+V58+X58+Z58+AB58+AD58+AF58+AH58+AJ58+AL58+AN58+AP58+AR58</f>
        <v>0</v>
      </c>
      <c r="G58" s="22" t="n">
        <f aca="false">I58+K58+M58+O58+Q58+S58+U58+W58+Y58+AA58+AC58+AE58+AG58+AI58+AK58+AM58+AO58+AQ58+AS58</f>
        <v>0</v>
      </c>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U58" s="23" t="str">
        <f aca="false">IF(F58&gt;=G58," "," ERONAT")</f>
        <v> </v>
      </c>
    </row>
    <row r="59" customFormat="false" ht="15" hidden="false" customHeight="true" outlineLevel="0" collapsed="false">
      <c r="A59" s="2" t="e">
        <f aca="false">$A$6</f>
        <v>#N/A</v>
      </c>
      <c r="B59" s="2" t="e">
        <f aca="false">IF($D$1=" "," ",VLOOKUP($D$1,Kodtabla!$A$2:$H$107,3,FALSE()))</f>
        <v>#N/A</v>
      </c>
      <c r="C59" s="24" t="n">
        <v>54</v>
      </c>
      <c r="D59" s="25" t="s">
        <v>141</v>
      </c>
      <c r="E59" s="26" t="s">
        <v>142</v>
      </c>
      <c r="F59" s="22" t="n">
        <f aca="false">H59+J59+L59+N59+P59+R59+T59+V59+X59+Z59+AB59+AD59+AF59+AH59+AJ59+AL59+AN59+AP59+AR59</f>
        <v>0</v>
      </c>
      <c r="G59" s="22" t="n">
        <f aca="false">I59+K59+M59+O59+Q59+S59+U59+W59+Y59+AA59+AC59+AE59+AG59+AI59+AK59+AM59+AO59+AQ59+AS59</f>
        <v>0</v>
      </c>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U59" s="23" t="str">
        <f aca="false">IF(F59&gt;=G59," "," ERONAT")</f>
        <v> </v>
      </c>
    </row>
    <row r="60" customFormat="false" ht="15" hidden="false" customHeight="true" outlineLevel="0" collapsed="false">
      <c r="A60" s="2" t="e">
        <f aca="false">$A$6</f>
        <v>#N/A</v>
      </c>
      <c r="B60" s="2" t="e">
        <f aca="false">IF($D$1=" "," ",VLOOKUP($D$1,Kodtabla!$A$2:$H$107,3,FALSE()))</f>
        <v>#N/A</v>
      </c>
      <c r="C60" s="24" t="n">
        <v>55</v>
      </c>
      <c r="D60" s="25" t="s">
        <v>143</v>
      </c>
      <c r="E60" s="26" t="s">
        <v>144</v>
      </c>
      <c r="F60" s="22" t="n">
        <f aca="false">H60+J60+L60+N60+P60+R60+T60+V60+X60+Z60+AB60+AD60+AF60+AH60+AJ60+AL60+AN60+AP60+AR60</f>
        <v>0</v>
      </c>
      <c r="G60" s="22" t="n">
        <f aca="false">I60+K60+M60+O60+Q60+S60+U60+W60+Y60+AA60+AC60+AE60+AG60+AI60+AK60+AM60+AO60+AQ60+AS60</f>
        <v>0</v>
      </c>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U60" s="23" t="str">
        <f aca="false">IF(F60&gt;=G60," "," ERONAT")</f>
        <v> </v>
      </c>
    </row>
    <row r="61" customFormat="false" ht="15" hidden="false" customHeight="true" outlineLevel="0" collapsed="false">
      <c r="A61" s="2" t="e">
        <f aca="false">$A$6</f>
        <v>#N/A</v>
      </c>
      <c r="B61" s="2" t="e">
        <f aca="false">IF($D$1=" "," ",VLOOKUP($D$1,Kodtabla!$A$2:$H$107,3,FALSE()))</f>
        <v>#N/A</v>
      </c>
      <c r="C61" s="24" t="n">
        <v>56</v>
      </c>
      <c r="D61" s="25" t="s">
        <v>145</v>
      </c>
      <c r="E61" s="26" t="s">
        <v>146</v>
      </c>
      <c r="F61" s="22" t="n">
        <f aca="false">H61+J61+L61+N61+P61+R61+T61+V61+X61+Z61+AB61+AD61+AF61+AH61+AJ61+AL61+AN61+AP61+AR61</f>
        <v>0</v>
      </c>
      <c r="G61" s="22" t="n">
        <f aca="false">I61+K61+M61+O61+Q61+S61+U61+W61+Y61+AA61+AC61+AE61+AG61+AI61+AK61+AM61+AO61+AQ61+AS61</f>
        <v>0</v>
      </c>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U61" s="23" t="str">
        <f aca="false">IF(F61&gt;=G61," "," ERONAT")</f>
        <v> </v>
      </c>
    </row>
    <row r="62" customFormat="false" ht="15" hidden="false" customHeight="true" outlineLevel="0" collapsed="false">
      <c r="A62" s="2" t="e">
        <f aca="false">$A$6</f>
        <v>#N/A</v>
      </c>
      <c r="B62" s="2" t="e">
        <f aca="false">IF($D$1=" "," ",VLOOKUP($D$1,Kodtabla!$A$2:$H$107,3,FALSE()))</f>
        <v>#N/A</v>
      </c>
      <c r="C62" s="31" t="n">
        <v>57</v>
      </c>
      <c r="D62" s="25" t="s">
        <v>147</v>
      </c>
      <c r="E62" s="26" t="s">
        <v>148</v>
      </c>
      <c r="F62" s="22" t="n">
        <f aca="false">H62+J62+L62+N62+P62+R62+T62+V62+X62+Z62+AB62+AD62+AF62+AH62+AJ62+AL62+AN62+AP62+AR62</f>
        <v>0</v>
      </c>
      <c r="G62" s="22" t="n">
        <f aca="false">I62+K62+M62+O62+Q62+S62+U62+W62+Y62+AA62+AC62+AE62+AG62+AI62+AK62+AM62+AO62+AQ62+AS62</f>
        <v>0</v>
      </c>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U62" s="23" t="str">
        <f aca="false">IF(F62&gt;=G62," "," ERONAT")</f>
        <v> </v>
      </c>
    </row>
    <row r="63" customFormat="false" ht="15" hidden="false" customHeight="true" outlineLevel="0" collapsed="false">
      <c r="A63" s="2" t="e">
        <f aca="false">$A$6</f>
        <v>#N/A</v>
      </c>
      <c r="B63" s="2" t="e">
        <f aca="false">IF($D$1=" "," ",VLOOKUP($D$1,Kodtabla!$A$2:$H$107,3,FALSE()))</f>
        <v>#N/A</v>
      </c>
      <c r="C63" s="24" t="n">
        <v>58</v>
      </c>
      <c r="D63" s="25" t="s">
        <v>149</v>
      </c>
      <c r="E63" s="26" t="s">
        <v>150</v>
      </c>
      <c r="F63" s="22" t="n">
        <f aca="false">H63+J63+L63+N63+P63+R63+T63+V63+X63+Z63+AB63+AD63+AF63+AH63+AJ63+AL63+AN63+AP63+AR63</f>
        <v>0</v>
      </c>
      <c r="G63" s="22" t="n">
        <f aca="false">I63+K63+M63+O63+Q63+S63+U63+W63+Y63+AA63+AC63+AE63+AG63+AI63+AK63+AM63+AO63+AQ63+AS63</f>
        <v>0</v>
      </c>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U63" s="23" t="str">
        <f aca="false">IF(F63&gt;=G63," "," ERONAT")</f>
        <v> </v>
      </c>
    </row>
    <row r="64" customFormat="false" ht="15" hidden="false" customHeight="true" outlineLevel="0" collapsed="false">
      <c r="A64" s="2" t="e">
        <f aca="false">$A$6</f>
        <v>#N/A</v>
      </c>
      <c r="B64" s="2" t="e">
        <f aca="false">IF($D$1=" "," ",VLOOKUP($D$1,Kodtabla!$A$2:$H$107,3,FALSE()))</f>
        <v>#N/A</v>
      </c>
      <c r="C64" s="24" t="n">
        <v>59</v>
      </c>
      <c r="D64" s="25" t="s">
        <v>151</v>
      </c>
      <c r="E64" s="26" t="s">
        <v>152</v>
      </c>
      <c r="F64" s="22" t="n">
        <f aca="false">H64+J64+L64+N64+P64+R64+T64+V64+X64+Z64+AB64+AD64+AF64+AH64+AJ64+AL64+AN64+AP64+AR64</f>
        <v>0</v>
      </c>
      <c r="G64" s="22" t="n">
        <f aca="false">I64+K64+M64+O64+Q64+S64+U64+W64+Y64+AA64+AC64+AE64+AG64+AI64+AK64+AM64+AO64+AQ64+AS64</f>
        <v>0</v>
      </c>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U64" s="23" t="str">
        <f aca="false">IF(F64&gt;=G64," "," ERONAT")</f>
        <v> </v>
      </c>
    </row>
    <row r="65" customFormat="false" ht="15" hidden="false" customHeight="true" outlineLevel="0" collapsed="false">
      <c r="A65" s="2" t="e">
        <f aca="false">$A$6</f>
        <v>#N/A</v>
      </c>
      <c r="B65" s="2" t="e">
        <f aca="false">IF($D$1=" "," ",VLOOKUP($D$1,Kodtabla!$A$2:$H$107,3,FALSE()))</f>
        <v>#N/A</v>
      </c>
      <c r="C65" s="24" t="n">
        <v>60</v>
      </c>
      <c r="D65" s="25" t="s">
        <v>153</v>
      </c>
      <c r="E65" s="26" t="s">
        <v>154</v>
      </c>
      <c r="F65" s="22" t="n">
        <f aca="false">H65+J65+L65+N65+P65+R65+T65+V65+X65+Z65+AB65+AD65+AF65+AH65+AJ65+AL65+AN65+AP65+AR65</f>
        <v>0</v>
      </c>
      <c r="G65" s="22" t="n">
        <f aca="false">I65+K65+M65+O65+Q65+S65+U65+W65+Y65+AA65+AC65+AE65+AG65+AI65+AK65+AM65+AO65+AQ65+AS65</f>
        <v>0</v>
      </c>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U65" s="23" t="str">
        <f aca="false">IF(F65&gt;=G65," "," ERONAT")</f>
        <v> </v>
      </c>
    </row>
    <row r="66" customFormat="false" ht="15" hidden="false" customHeight="true" outlineLevel="0" collapsed="false">
      <c r="A66" s="2" t="e">
        <f aca="false">$A$6</f>
        <v>#N/A</v>
      </c>
      <c r="B66" s="2" t="e">
        <f aca="false">IF($D$1=" "," ",VLOOKUP($D$1,Kodtabla!$A$2:$H$107,3,FALSE()))</f>
        <v>#N/A</v>
      </c>
      <c r="C66" s="24" t="n">
        <v>61</v>
      </c>
      <c r="D66" s="25" t="s">
        <v>155</v>
      </c>
      <c r="E66" s="26" t="s">
        <v>156</v>
      </c>
      <c r="F66" s="22" t="n">
        <f aca="false">H66+J66+L66+N66+P66+R66+T66+V66+X66+Z66+AB66+AD66+AF66+AH66+AJ66+AL66+AN66+AP66+AR66</f>
        <v>0</v>
      </c>
      <c r="G66" s="22" t="n">
        <f aca="false">I66+K66+M66+O66+Q66+S66+U66+W66+Y66+AA66+AC66+AE66+AG66+AI66+AK66+AM66+AO66+AQ66+AS66</f>
        <v>0</v>
      </c>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U66" s="23" t="str">
        <f aca="false">IF(F66&gt;=G66," "," ERONAT")</f>
        <v> </v>
      </c>
    </row>
    <row r="67" customFormat="false" ht="15" hidden="false" customHeight="true" outlineLevel="0" collapsed="false">
      <c r="A67" s="2" t="e">
        <f aca="false">$A$6</f>
        <v>#N/A</v>
      </c>
      <c r="B67" s="2" t="e">
        <f aca="false">IF($D$1=" "," ",VLOOKUP($D$1,Kodtabla!$A$2:$H$107,3,FALSE()))</f>
        <v>#N/A</v>
      </c>
      <c r="C67" s="24" t="n">
        <v>62</v>
      </c>
      <c r="D67" s="25" t="s">
        <v>157</v>
      </c>
      <c r="E67" s="26" t="s">
        <v>158</v>
      </c>
      <c r="F67" s="22" t="n">
        <f aca="false">H67+J67+L67+N67+P67+R67+T67+V67+X67+Z67+AB67+AD67+AF67+AH67+AJ67+AL67+AN67+AP67+AR67</f>
        <v>0</v>
      </c>
      <c r="G67" s="22" t="n">
        <f aca="false">I67+K67+M67+O67+Q67+S67+U67+W67+Y67+AA67+AC67+AE67+AG67+AI67+AK67+AM67+AO67+AQ67+AS67</f>
        <v>0</v>
      </c>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U67" s="23" t="str">
        <f aca="false">IF(F67&gt;=G67," "," ERONAT")</f>
        <v> </v>
      </c>
    </row>
    <row r="68" customFormat="false" ht="15" hidden="false" customHeight="true" outlineLevel="0" collapsed="false">
      <c r="A68" s="2" t="e">
        <f aca="false">$A$6</f>
        <v>#N/A</v>
      </c>
      <c r="B68" s="2" t="e">
        <f aca="false">IF($D$1=" "," ",VLOOKUP($D$1,Kodtabla!$A$2:$H$107,3,FALSE()))</f>
        <v>#N/A</v>
      </c>
      <c r="C68" s="24" t="n">
        <v>63</v>
      </c>
      <c r="D68" s="25" t="s">
        <v>159</v>
      </c>
      <c r="E68" s="26" t="s">
        <v>160</v>
      </c>
      <c r="F68" s="22" t="n">
        <f aca="false">H68+J68+L68+N68+P68+R68+T68+V68+X68+Z68+AB68+AD68+AF68+AH68+AJ68+AL68+AN68+AP68+AR68</f>
        <v>0</v>
      </c>
      <c r="G68" s="22" t="n">
        <f aca="false">I68+K68+M68+O68+Q68+S68+U68+W68+Y68+AA68+AC68+AE68+AG68+AI68+AK68+AM68+AO68+AQ68+AS68</f>
        <v>0</v>
      </c>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U68" s="23" t="str">
        <f aca="false">IF(F68&gt;=G68," "," ERONAT")</f>
        <v> </v>
      </c>
    </row>
    <row r="69" customFormat="false" ht="15" hidden="false" customHeight="true" outlineLevel="0" collapsed="false">
      <c r="A69" s="2" t="e">
        <f aca="false">$A$6</f>
        <v>#N/A</v>
      </c>
      <c r="B69" s="2" t="e">
        <f aca="false">IF($D$1=" "," ",VLOOKUP($D$1,Kodtabla!$A$2:$H$107,3,FALSE()))</f>
        <v>#N/A</v>
      </c>
      <c r="C69" s="24" t="n">
        <v>64</v>
      </c>
      <c r="D69" s="25" t="s">
        <v>161</v>
      </c>
      <c r="E69" s="26" t="s">
        <v>162</v>
      </c>
      <c r="F69" s="22" t="n">
        <f aca="false">H69+J69+L69+N69+P69+R69+T69+V69+X69+Z69+AB69+AD69+AF69+AH69+AJ69+AL69+AN69+AP69+AR69</f>
        <v>0</v>
      </c>
      <c r="G69" s="22" t="n">
        <f aca="false">I69+K69+M69+O69+Q69+S69+U69+W69+Y69+AA69+AC69+AE69+AG69+AI69+AK69+AM69+AO69+AQ69+AS69</f>
        <v>0</v>
      </c>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U69" s="23" t="str">
        <f aca="false">IF(F69&gt;=G69," "," ERONAT")</f>
        <v> </v>
      </c>
    </row>
    <row r="70" customFormat="false" ht="15" hidden="false" customHeight="true" outlineLevel="0" collapsed="false">
      <c r="A70" s="2" t="e">
        <f aca="false">$A$6</f>
        <v>#N/A</v>
      </c>
      <c r="B70" s="2" t="e">
        <f aca="false">IF($D$1=" "," ",VLOOKUP($D$1,Kodtabla!$A$2:$H$107,3,FALSE()))</f>
        <v>#N/A</v>
      </c>
      <c r="C70" s="24" t="n">
        <v>65</v>
      </c>
      <c r="D70" s="25" t="s">
        <v>163</v>
      </c>
      <c r="E70" s="26" t="s">
        <v>164</v>
      </c>
      <c r="F70" s="22" t="n">
        <f aca="false">H70+J70+L70+N70+P70+R70+T70+V70+X70+Z70+AB70+AD70+AF70+AH70+AJ70+AL70+AN70+AP70+AR70</f>
        <v>0</v>
      </c>
      <c r="G70" s="22" t="n">
        <f aca="false">I70+K70+M70+O70+Q70+S70+U70+W70+Y70+AA70+AC70+AE70+AG70+AI70+AK70+AM70+AO70+AQ70+AS70</f>
        <v>0</v>
      </c>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U70" s="23" t="str">
        <f aca="false">IF(F70&gt;=G70," "," ERONAT")</f>
        <v> </v>
      </c>
    </row>
    <row r="71" customFormat="false" ht="15" hidden="false" customHeight="true" outlineLevel="0" collapsed="false">
      <c r="A71" s="2" t="e">
        <f aca="false">$A$6</f>
        <v>#N/A</v>
      </c>
      <c r="B71" s="2" t="e">
        <f aca="false">IF($D$1=" "," ",VLOOKUP($D$1,Kodtabla!$A$2:$H$107,3,FALSE()))</f>
        <v>#N/A</v>
      </c>
      <c r="C71" s="24" t="n">
        <v>66</v>
      </c>
      <c r="D71" s="25" t="s">
        <v>165</v>
      </c>
      <c r="E71" s="26" t="s">
        <v>166</v>
      </c>
      <c r="F71" s="22" t="n">
        <f aca="false">H71+J71+L71+N71+P71+R71+T71+V71+X71+Z71+AB71+AD71+AF71+AH71+AJ71+AL71+AN71+AP71+AR71</f>
        <v>0</v>
      </c>
      <c r="G71" s="22" t="n">
        <f aca="false">I71+K71+M71+O71+Q71+S71+U71+W71+Y71+AA71+AC71+AE71+AG71+AI71+AK71+AM71+AO71+AQ71+AS71</f>
        <v>0</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U71" s="23" t="str">
        <f aca="false">IF(F71&gt;=G71," "," ERONAT")</f>
        <v> </v>
      </c>
    </row>
    <row r="72" customFormat="false" ht="15" hidden="false" customHeight="true" outlineLevel="0" collapsed="false">
      <c r="A72" s="2" t="e">
        <f aca="false">$A$6</f>
        <v>#N/A</v>
      </c>
      <c r="B72" s="2" t="e">
        <f aca="false">IF($D$1=" "," ",VLOOKUP($D$1,Kodtabla!$A$2:$H$107,3,FALSE()))</f>
        <v>#N/A</v>
      </c>
      <c r="C72" s="24" t="n">
        <v>67</v>
      </c>
      <c r="D72" s="25" t="s">
        <v>167</v>
      </c>
      <c r="E72" s="26" t="s">
        <v>168</v>
      </c>
      <c r="F72" s="22" t="n">
        <f aca="false">H72+J72+L72+N72+P72+R72+T72+V72+X72+Z72+AB72+AD72+AF72+AH72+AJ72+AL72+AN72+AP72+AR72</f>
        <v>0</v>
      </c>
      <c r="G72" s="22" t="n">
        <f aca="false">I72+K72+M72+O72+Q72+S72+U72+W72+Y72+AA72+AC72+AE72+AG72+AI72+AK72+AM72+AO72+AQ72+AS72</f>
        <v>0</v>
      </c>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U72" s="23" t="str">
        <f aca="false">IF(F72&gt;=G72," "," ERONAT")</f>
        <v> </v>
      </c>
    </row>
    <row r="73" customFormat="false" ht="15" hidden="false" customHeight="true" outlineLevel="0" collapsed="false">
      <c r="A73" s="2" t="e">
        <f aca="false">$A$6</f>
        <v>#N/A</v>
      </c>
      <c r="B73" s="2" t="e">
        <f aca="false">IF($D$1=" "," ",VLOOKUP($D$1,Kodtabla!$A$2:$H$107,3,FALSE()))</f>
        <v>#N/A</v>
      </c>
      <c r="C73" s="24" t="n">
        <v>68</v>
      </c>
      <c r="D73" s="25" t="s">
        <v>169</v>
      </c>
      <c r="E73" s="26" t="s">
        <v>170</v>
      </c>
      <c r="F73" s="22" t="n">
        <f aca="false">H73+J73+L73+N73+P73+R73+T73+V73+X73+Z73+AB73+AD73+AF73+AH73+AJ73+AL73+AN73+AP73+AR73</f>
        <v>0</v>
      </c>
      <c r="G73" s="22" t="n">
        <f aca="false">I73+K73+M73+O73+Q73+S73+U73+W73+Y73+AA73+AC73+AE73+AG73+AI73+AK73+AM73+AO73+AQ73+AS73</f>
        <v>0</v>
      </c>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U73" s="23" t="str">
        <f aca="false">IF(F73&gt;=G73," "," ERONAT")</f>
        <v> </v>
      </c>
    </row>
    <row r="74" customFormat="false" ht="15" hidden="false" customHeight="true" outlineLevel="0" collapsed="false">
      <c r="A74" s="2" t="e">
        <f aca="false">$A$6</f>
        <v>#N/A</v>
      </c>
      <c r="B74" s="2" t="e">
        <f aca="false">IF($D$1=" "," ",VLOOKUP($D$1,Kodtabla!$A$2:$H$107,3,FALSE()))</f>
        <v>#N/A</v>
      </c>
      <c r="C74" s="24" t="n">
        <v>69</v>
      </c>
      <c r="D74" s="25" t="s">
        <v>171</v>
      </c>
      <c r="E74" s="26" t="s">
        <v>172</v>
      </c>
      <c r="F74" s="22" t="n">
        <f aca="false">H74+J74+L74+N74+P74+R74+T74+V74+X74+Z74+AB74+AD74+AF74+AH74+AJ74+AL74+AN74+AP74+AR74</f>
        <v>0</v>
      </c>
      <c r="G74" s="22" t="n">
        <f aca="false">I74+K74+M74+O74+Q74+S74+U74+W74+Y74+AA74+AC74+AE74+AG74+AI74+AK74+AM74+AO74+AQ74+AS74</f>
        <v>0</v>
      </c>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U74" s="23" t="str">
        <f aca="false">IF(F74&gt;=G74," "," ERONAT")</f>
        <v> </v>
      </c>
    </row>
    <row r="75" customFormat="false" ht="15" hidden="false" customHeight="true" outlineLevel="0" collapsed="false">
      <c r="A75" s="2" t="e">
        <f aca="false">$A$6</f>
        <v>#N/A</v>
      </c>
      <c r="B75" s="2" t="e">
        <f aca="false">IF($D$1=" "," ",VLOOKUP($D$1,Kodtabla!$A$2:$H$107,3,FALSE()))</f>
        <v>#N/A</v>
      </c>
      <c r="C75" s="24" t="n">
        <v>70</v>
      </c>
      <c r="D75" s="25" t="s">
        <v>173</v>
      </c>
      <c r="E75" s="26" t="s">
        <v>174</v>
      </c>
      <c r="F75" s="22" t="n">
        <f aca="false">H75+J75+L75+N75+P75+R75+T75+V75+X75+Z75+AB75+AD75+AF75+AH75+AJ75+AL75+AN75+AP75+AR75</f>
        <v>0</v>
      </c>
      <c r="G75" s="22" t="n">
        <f aca="false">I75+K75+M75+O75+Q75+S75+U75+W75+Y75+AA75+AC75+AE75+AG75+AI75+AK75+AM75+AO75+AQ75+AS75</f>
        <v>0</v>
      </c>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U75" s="23" t="str">
        <f aca="false">IF(F75&gt;=G75," "," ERONAT")</f>
        <v> </v>
      </c>
    </row>
    <row r="76" customFormat="false" ht="15" hidden="false" customHeight="true" outlineLevel="0" collapsed="false">
      <c r="A76" s="2" t="e">
        <f aca="false">$A$6</f>
        <v>#N/A</v>
      </c>
      <c r="B76" s="2" t="e">
        <f aca="false">IF($D$1=" "," ",VLOOKUP($D$1,Kodtabla!$A$2:$H$107,3,FALSE()))</f>
        <v>#N/A</v>
      </c>
      <c r="C76" s="24" t="n">
        <v>71</v>
      </c>
      <c r="D76" s="25" t="s">
        <v>175</v>
      </c>
      <c r="E76" s="26" t="s">
        <v>176</v>
      </c>
      <c r="F76" s="22" t="n">
        <f aca="false">H76+J76+L76+N76+P76+R76+T76+V76+X76+Z76+AB76+AD76+AF76+AH76+AJ76+AL76+AN76+AP76+AR76</f>
        <v>0</v>
      </c>
      <c r="G76" s="22" t="n">
        <f aca="false">I76+K76+M76+O76+Q76+S76+U76+W76+Y76+AA76+AC76+AE76+AG76+AI76+AK76+AM76+AO76+AQ76+AS76</f>
        <v>0</v>
      </c>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U76" s="23" t="str">
        <f aca="false">IF(F76&gt;=G76," "," ERONAT")</f>
        <v> </v>
      </c>
    </row>
    <row r="77" customFormat="false" ht="15" hidden="false" customHeight="true" outlineLevel="0" collapsed="false">
      <c r="A77" s="2" t="e">
        <f aca="false">$A$6</f>
        <v>#N/A</v>
      </c>
      <c r="B77" s="2" t="e">
        <f aca="false">IF($D$1=" "," ",VLOOKUP($D$1,Kodtabla!$A$2:$H$107,3,FALSE()))</f>
        <v>#N/A</v>
      </c>
      <c r="C77" s="24" t="n">
        <v>72</v>
      </c>
      <c r="D77" s="25" t="s">
        <v>177</v>
      </c>
      <c r="E77" s="26" t="s">
        <v>178</v>
      </c>
      <c r="F77" s="22" t="n">
        <f aca="false">H77+J77+L77+N77+P77+R77+T77+V77+X77+Z77+AB77+AD77+AF77+AH77+AJ77+AL77+AN77+AP77+AR77</f>
        <v>0</v>
      </c>
      <c r="G77" s="22" t="n">
        <f aca="false">I77+K77+M77+O77+Q77+S77+U77+W77+Y77+AA77+AC77+AE77+AG77+AI77+AK77+AM77+AO77+AQ77+AS77</f>
        <v>0</v>
      </c>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U77" s="23" t="str">
        <f aca="false">IF(F77&gt;=G77," "," ERONAT")</f>
        <v> </v>
      </c>
    </row>
    <row r="78" customFormat="false" ht="15" hidden="false" customHeight="true" outlineLevel="0" collapsed="false">
      <c r="A78" s="2" t="e">
        <f aca="false">$A$6</f>
        <v>#N/A</v>
      </c>
      <c r="B78" s="2" t="e">
        <f aca="false">IF($D$1=" "," ",VLOOKUP($D$1,Kodtabla!$A$2:$H$107,3,FALSE()))</f>
        <v>#N/A</v>
      </c>
      <c r="C78" s="24" t="n">
        <v>73</v>
      </c>
      <c r="D78" s="25" t="s">
        <v>179</v>
      </c>
      <c r="E78" s="26" t="s">
        <v>180</v>
      </c>
      <c r="F78" s="22" t="n">
        <f aca="false">H78+J78+L78+N78+P78+R78+T78+V78+X78+Z78+AB78+AD78+AF78+AH78+AJ78+AL78+AN78+AP78+AR78</f>
        <v>0</v>
      </c>
      <c r="G78" s="22" t="n">
        <f aca="false">I78+K78+M78+O78+Q78+S78+U78+W78+Y78+AA78+AC78+AE78+AG78+AI78+AK78+AM78+AO78+AQ78+AS78</f>
        <v>0</v>
      </c>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U78" s="23" t="str">
        <f aca="false">IF(F78&gt;=G78," "," ERONAT")</f>
        <v> </v>
      </c>
    </row>
    <row r="79" customFormat="false" ht="15" hidden="false" customHeight="true" outlineLevel="0" collapsed="false">
      <c r="A79" s="2" t="e">
        <f aca="false">$A$6</f>
        <v>#N/A</v>
      </c>
      <c r="B79" s="2" t="e">
        <f aca="false">IF($D$1=" "," ",VLOOKUP($D$1,Kodtabla!$A$2:$H$107,3,FALSE()))</f>
        <v>#N/A</v>
      </c>
      <c r="C79" s="24" t="n">
        <v>74</v>
      </c>
      <c r="D79" s="25" t="s">
        <v>181</v>
      </c>
      <c r="E79" s="26" t="s">
        <v>182</v>
      </c>
      <c r="F79" s="22" t="n">
        <f aca="false">H79+J79+L79+N79+P79+R79+T79+V79+X79+Z79+AB79+AD79+AF79+AH79+AJ79+AL79+AN79+AP79+AR79</f>
        <v>0</v>
      </c>
      <c r="G79" s="22" t="n">
        <f aca="false">I79+K79+M79+O79+Q79+S79+U79+W79+Y79+AA79+AC79+AE79+AG79+AI79+AK79+AM79+AO79+AQ79+AS79</f>
        <v>0</v>
      </c>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U79" s="23" t="str">
        <f aca="false">IF(F79&gt;=G79," "," ERONAT")</f>
        <v> </v>
      </c>
    </row>
    <row r="80" customFormat="false" ht="15" hidden="false" customHeight="true" outlineLevel="0" collapsed="false">
      <c r="A80" s="2" t="e">
        <f aca="false">$A$6</f>
        <v>#N/A</v>
      </c>
      <c r="B80" s="2" t="e">
        <f aca="false">IF($D$1=" "," ",VLOOKUP($D$1,Kodtabla!$A$2:$H$107,3,FALSE()))</f>
        <v>#N/A</v>
      </c>
      <c r="C80" s="24" t="n">
        <v>75</v>
      </c>
      <c r="D80" s="25" t="s">
        <v>183</v>
      </c>
      <c r="E80" s="26" t="s">
        <v>184</v>
      </c>
      <c r="F80" s="22" t="n">
        <f aca="false">H80+J80+L80+N80+P80+R80+T80+V80+X80+Z80+AB80+AD80+AF80+AH80+AJ80+AL80+AN80+AP80+AR80</f>
        <v>0</v>
      </c>
      <c r="G80" s="22" t="n">
        <f aca="false">I80+K80+M80+O80+Q80+S80+U80+W80+Y80+AA80+AC80+AE80+AG80+AI80+AK80+AM80+AO80+AQ80+AS80</f>
        <v>0</v>
      </c>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U80" s="23" t="str">
        <f aca="false">IF(F80&gt;=G80," "," ERONAT")</f>
        <v> </v>
      </c>
    </row>
    <row r="81" customFormat="false" ht="15" hidden="false" customHeight="true" outlineLevel="0" collapsed="false">
      <c r="A81" s="2" t="e">
        <f aca="false">$A$6</f>
        <v>#N/A</v>
      </c>
      <c r="B81" s="2" t="e">
        <f aca="false">IF($D$1=" "," ",VLOOKUP($D$1,Kodtabla!$A$2:$H$107,3,FALSE()))</f>
        <v>#N/A</v>
      </c>
      <c r="C81" s="24" t="n">
        <v>76</v>
      </c>
      <c r="D81" s="25" t="s">
        <v>185</v>
      </c>
      <c r="E81" s="26" t="s">
        <v>186</v>
      </c>
      <c r="F81" s="22" t="n">
        <f aca="false">H81+J81+L81+N81+P81+R81+T81+V81+X81+Z81+AB81+AD81+AF81+AH81+AJ81+AL81+AN81+AP81+AR81</f>
        <v>0</v>
      </c>
      <c r="G81" s="22" t="n">
        <f aca="false">I81+K81+M81+O81+Q81+S81+U81+W81+Y81+AA81+AC81+AE81+AG81+AI81+AK81+AM81+AO81+AQ81+AS81</f>
        <v>0</v>
      </c>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U81" s="23" t="str">
        <f aca="false">IF(F81&gt;=G81," "," ERONAT")</f>
        <v> </v>
      </c>
    </row>
    <row r="82" customFormat="false" ht="15" hidden="false" customHeight="true" outlineLevel="0" collapsed="false">
      <c r="A82" s="2" t="e">
        <f aca="false">$A$6</f>
        <v>#N/A</v>
      </c>
      <c r="B82" s="2" t="e">
        <f aca="false">IF($D$1=" "," ",VLOOKUP($D$1,Kodtabla!$A$2:$H$107,3,FALSE()))</f>
        <v>#N/A</v>
      </c>
      <c r="C82" s="24" t="n">
        <v>77</v>
      </c>
      <c r="D82" s="25" t="s">
        <v>187</v>
      </c>
      <c r="E82" s="26" t="s">
        <v>188</v>
      </c>
      <c r="F82" s="22" t="n">
        <f aca="false">H82+J82+L82+N82+P82+R82+T82+V82+X82+Z82+AB82+AD82+AF82+AH82+AJ82+AL82+AN82+AP82+AR82</f>
        <v>0</v>
      </c>
      <c r="G82" s="22" t="n">
        <f aca="false">I82+K82+M82+O82+Q82+S82+U82+W82+Y82+AA82+AC82+AE82+AG82+AI82+AK82+AM82+AO82+AQ82+AS82</f>
        <v>0</v>
      </c>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U82" s="23" t="str">
        <f aca="false">IF(F82&gt;=G82," "," ERONAT")</f>
        <v> </v>
      </c>
    </row>
    <row r="83" customFormat="false" ht="15" hidden="false" customHeight="true" outlineLevel="0" collapsed="false">
      <c r="A83" s="2" t="e">
        <f aca="false">$A$6</f>
        <v>#N/A</v>
      </c>
      <c r="B83" s="2" t="e">
        <f aca="false">IF($D$1=" "," ",VLOOKUP($D$1,Kodtabla!$A$2:$H$107,3,FALSE()))</f>
        <v>#N/A</v>
      </c>
      <c r="C83" s="24" t="n">
        <v>78</v>
      </c>
      <c r="D83" s="25" t="s">
        <v>189</v>
      </c>
      <c r="E83" s="26" t="s">
        <v>190</v>
      </c>
      <c r="F83" s="22" t="n">
        <f aca="false">H83+J83+L83+N83+P83+R83+T83+V83+X83+Z83+AB83+AD83+AF83+AH83+AJ83+AL83+AN83+AP83+AR83</f>
        <v>0</v>
      </c>
      <c r="G83" s="22" t="n">
        <f aca="false">I83+K83+M83+O83+Q83+S83+U83+W83+Y83+AA83+AC83+AE83+AG83+AI83+AK83+AM83+AO83+AQ83+AS83</f>
        <v>0</v>
      </c>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U83" s="23" t="str">
        <f aca="false">IF(F83&gt;=G83," "," ERONAT")</f>
        <v> </v>
      </c>
    </row>
    <row r="84" customFormat="false" ht="15" hidden="false" customHeight="true" outlineLevel="0" collapsed="false">
      <c r="A84" s="2" t="e">
        <f aca="false">$A$6</f>
        <v>#N/A</v>
      </c>
      <c r="B84" s="2" t="e">
        <f aca="false">IF($D$1=" "," ",VLOOKUP($D$1,Kodtabla!$A$2:$H$107,3,FALSE()))</f>
        <v>#N/A</v>
      </c>
      <c r="C84" s="24" t="n">
        <v>79</v>
      </c>
      <c r="D84" s="25" t="s">
        <v>191</v>
      </c>
      <c r="E84" s="26" t="s">
        <v>192</v>
      </c>
      <c r="F84" s="22" t="n">
        <f aca="false">H84+J84+L84+N84+P84+R84+T84+V84+X84+Z84+AB84+AD84+AF84+AH84+AJ84+AL84+AN84+AP84+AR84</f>
        <v>0</v>
      </c>
      <c r="G84" s="22" t="n">
        <f aca="false">I84+K84+M84+O84+Q84+S84+U84+W84+Y84+AA84+AC84+AE84+AG84+AI84+AK84+AM84+AO84+AQ84+AS84</f>
        <v>0</v>
      </c>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U84" s="23" t="str">
        <f aca="false">IF(F84&gt;=G84," "," ERONAT")</f>
        <v> </v>
      </c>
    </row>
    <row r="85" customFormat="false" ht="15" hidden="false" customHeight="true" outlineLevel="0" collapsed="false">
      <c r="A85" s="2" t="e">
        <f aca="false">$A$6</f>
        <v>#N/A</v>
      </c>
      <c r="B85" s="2" t="e">
        <f aca="false">IF($D$1=" "," ",VLOOKUP($D$1,Kodtabla!$A$2:$H$107,3,FALSE()))</f>
        <v>#N/A</v>
      </c>
      <c r="C85" s="24" t="n">
        <v>80</v>
      </c>
      <c r="D85" s="25" t="s">
        <v>193</v>
      </c>
      <c r="E85" s="26" t="s">
        <v>194</v>
      </c>
      <c r="F85" s="22" t="n">
        <f aca="false">H85+J85+L85+N85+P85+R85+T85+V85+X85+Z85+AB85+AD85+AF85+AH85+AJ85+AL85+AN85+AP85+AR85</f>
        <v>0</v>
      </c>
      <c r="G85" s="22" t="n">
        <f aca="false">I85+K85+M85+O85+Q85+S85+U85+W85+Y85+AA85+AC85+AE85+AG85+AI85+AK85+AM85+AO85+AQ85+AS85</f>
        <v>0</v>
      </c>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U85" s="23" t="str">
        <f aca="false">IF(F85&gt;=G85," "," ERONAT")</f>
        <v> </v>
      </c>
    </row>
    <row r="86" customFormat="false" ht="15" hidden="false" customHeight="true" outlineLevel="0" collapsed="false">
      <c r="A86" s="2" t="e">
        <f aca="false">$A$6</f>
        <v>#N/A</v>
      </c>
      <c r="B86" s="2" t="e">
        <f aca="false">IF($D$1=" "," ",VLOOKUP($D$1,Kodtabla!$A$2:$H$107,3,FALSE()))</f>
        <v>#N/A</v>
      </c>
      <c r="C86" s="24" t="n">
        <v>81</v>
      </c>
      <c r="D86" s="25" t="s">
        <v>195</v>
      </c>
      <c r="E86" s="26" t="s">
        <v>196</v>
      </c>
      <c r="F86" s="22" t="n">
        <f aca="false">H86+J86+L86+N86+P86+R86+T86+V86+X86+Z86+AB86+AD86+AF86+AH86+AJ86+AL86+AN86+AP86+AR86</f>
        <v>0</v>
      </c>
      <c r="G86" s="22" t="n">
        <f aca="false">I86+K86+M86+O86+Q86+S86+U86+W86+Y86+AA86+AC86+AE86+AG86+AI86+AK86+AM86+AO86+AQ86+AS86</f>
        <v>0</v>
      </c>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U86" s="23" t="str">
        <f aca="false">IF(F86&gt;=G86," "," ERONAT")</f>
        <v> </v>
      </c>
    </row>
    <row r="87" customFormat="false" ht="15" hidden="false" customHeight="true" outlineLevel="0" collapsed="false">
      <c r="A87" s="2" t="e">
        <f aca="false">$A$6</f>
        <v>#N/A</v>
      </c>
      <c r="B87" s="2" t="e">
        <f aca="false">IF($D$1=" "," ",VLOOKUP($D$1,Kodtabla!$A$2:$H$107,3,FALSE()))</f>
        <v>#N/A</v>
      </c>
      <c r="C87" s="24" t="n">
        <v>82</v>
      </c>
      <c r="D87" s="25" t="s">
        <v>197</v>
      </c>
      <c r="E87" s="26" t="s">
        <v>198</v>
      </c>
      <c r="F87" s="22" t="n">
        <f aca="false">H87+J87+L87+N87+P87+R87+T87+V87+X87+Z87+AB87+AD87+AF87+AH87+AJ87+AL87+AN87+AP87+AR87</f>
        <v>0</v>
      </c>
      <c r="G87" s="22" t="n">
        <f aca="false">I87+K87+M87+O87+Q87+S87+U87+W87+Y87+AA87+AC87+AE87+AG87+AI87+AK87+AM87+AO87+AQ87+AS87</f>
        <v>0</v>
      </c>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U87" s="23" t="str">
        <f aca="false">IF(F87&gt;=G87," "," ERONAT")</f>
        <v> </v>
      </c>
    </row>
    <row r="88" customFormat="false" ht="15" hidden="false" customHeight="true" outlineLevel="0" collapsed="false">
      <c r="A88" s="2" t="e">
        <f aca="false">$A$6</f>
        <v>#N/A</v>
      </c>
      <c r="B88" s="2" t="e">
        <f aca="false">IF($D$1=" "," ",VLOOKUP($D$1,Kodtabla!$A$2:$H$107,3,FALSE()))</f>
        <v>#N/A</v>
      </c>
      <c r="C88" s="24" t="n">
        <v>83</v>
      </c>
      <c r="D88" s="25" t="s">
        <v>199</v>
      </c>
      <c r="E88" s="26" t="s">
        <v>200</v>
      </c>
      <c r="F88" s="22" t="n">
        <f aca="false">H88+J88+L88+N88+P88+R88+T88+V88+X88+Z88+AB88+AD88+AF88+AH88+AJ88+AL88+AN88+AP88+AR88</f>
        <v>0</v>
      </c>
      <c r="G88" s="22" t="n">
        <f aca="false">I88+K88+M88+O88+Q88+S88+U88+W88+Y88+AA88+AC88+AE88+AG88+AI88+AK88+AM88+AO88+AQ88+AS88</f>
        <v>0</v>
      </c>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U88" s="23" t="str">
        <f aca="false">IF(F88&gt;=G88," "," ERONAT")</f>
        <v> </v>
      </c>
    </row>
    <row r="89" customFormat="false" ht="15" hidden="false" customHeight="true" outlineLevel="0" collapsed="false">
      <c r="A89" s="2" t="e">
        <f aca="false">$A$6</f>
        <v>#N/A</v>
      </c>
      <c r="B89" s="2" t="e">
        <f aca="false">IF($D$1=" "," ",VLOOKUP($D$1,Kodtabla!$A$2:$H$107,3,FALSE()))</f>
        <v>#N/A</v>
      </c>
      <c r="C89" s="24" t="n">
        <v>84</v>
      </c>
      <c r="D89" s="25" t="s">
        <v>201</v>
      </c>
      <c r="E89" s="26" t="s">
        <v>202</v>
      </c>
      <c r="F89" s="22" t="n">
        <f aca="false">H89+J89+L89+N89+P89+R89+T89+V89+X89+Z89+AB89+AD89+AF89+AH89+AJ89+AL89+AN89+AP89+AR89</f>
        <v>0</v>
      </c>
      <c r="G89" s="22" t="n">
        <f aca="false">I89+K89+M89+O89+Q89+S89+U89+W89+Y89+AA89+AC89+AE89+AG89+AI89+AK89+AM89+AO89+AQ89+AS89</f>
        <v>0</v>
      </c>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U89" s="23" t="str">
        <f aca="false">IF(F89&gt;=G89," "," ERONAT")</f>
        <v> </v>
      </c>
    </row>
    <row r="90" customFormat="false" ht="15" hidden="false" customHeight="true" outlineLevel="0" collapsed="false">
      <c r="A90" s="2" t="e">
        <f aca="false">$A$6</f>
        <v>#N/A</v>
      </c>
      <c r="B90" s="2" t="e">
        <f aca="false">IF($D$1=" "," ",VLOOKUP($D$1,Kodtabla!$A$2:$H$107,3,FALSE()))</f>
        <v>#N/A</v>
      </c>
      <c r="C90" s="24" t="n">
        <v>85</v>
      </c>
      <c r="D90" s="25" t="s">
        <v>203</v>
      </c>
      <c r="E90" s="26" t="s">
        <v>204</v>
      </c>
      <c r="F90" s="22" t="n">
        <f aca="false">H90+J90+L90+N90+P90+R90+T90+V90+X90+Z90+AB90+AD90+AF90+AH90+AJ90+AL90+AN90+AP90+AR90</f>
        <v>0</v>
      </c>
      <c r="G90" s="22" t="n">
        <f aca="false">I90+K90+M90+O90+Q90+S90+U90+W90+Y90+AA90+AC90+AE90+AG90+AI90+AK90+AM90+AO90+AQ90+AS90</f>
        <v>0</v>
      </c>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U90" s="23" t="str">
        <f aca="false">IF(F90&gt;=G90," "," ERONAT")</f>
        <v> </v>
      </c>
    </row>
    <row r="91" customFormat="false" ht="15" hidden="false" customHeight="true" outlineLevel="0" collapsed="false">
      <c r="A91" s="2" t="e">
        <f aca="false">$A$6</f>
        <v>#N/A</v>
      </c>
      <c r="B91" s="2" t="e">
        <f aca="false">IF($D$1=" "," ",VLOOKUP($D$1,Kodtabla!$A$2:$H$107,3,FALSE()))</f>
        <v>#N/A</v>
      </c>
      <c r="C91" s="24" t="n">
        <v>86</v>
      </c>
      <c r="D91" s="25" t="s">
        <v>205</v>
      </c>
      <c r="E91" s="26" t="s">
        <v>206</v>
      </c>
      <c r="F91" s="22" t="n">
        <f aca="false">H91+J91+L91+N91+P91+R91+T91+V91+X91+Z91+AB91+AD91+AF91+AH91+AJ91+AL91+AN91+AP91+AR91</f>
        <v>0</v>
      </c>
      <c r="G91" s="22" t="n">
        <f aca="false">I91+K91+M91+O91+Q91+S91+U91+W91+Y91+AA91+AC91+AE91+AG91+AI91+AK91+AM91+AO91+AQ91+AS91</f>
        <v>0</v>
      </c>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U91" s="23" t="str">
        <f aca="false">IF(F91&gt;=G91," "," ERONAT")</f>
        <v> </v>
      </c>
    </row>
    <row r="92" customFormat="false" ht="15" hidden="false" customHeight="true" outlineLevel="0" collapsed="false">
      <c r="A92" s="2" t="e">
        <f aca="false">$A$6</f>
        <v>#N/A</v>
      </c>
      <c r="B92" s="2" t="e">
        <f aca="false">IF($D$1=" "," ",VLOOKUP($D$1,Kodtabla!$A$2:$H$107,3,FALSE()))</f>
        <v>#N/A</v>
      </c>
      <c r="C92" s="24" t="n">
        <v>87</v>
      </c>
      <c r="D92" s="25" t="s">
        <v>207</v>
      </c>
      <c r="E92" s="26" t="s">
        <v>208</v>
      </c>
      <c r="F92" s="22" t="n">
        <f aca="false">H92+J92+L92+N92+P92+R92+T92+V92+X92+Z92+AB92+AD92+AF92+AH92+AJ92+AL92+AN92+AP92+AR92</f>
        <v>0</v>
      </c>
      <c r="G92" s="22" t="n">
        <f aca="false">I92+K92+M92+O92+Q92+S92+U92+W92+Y92+AA92+AC92+AE92+AG92+AI92+AK92+AM92+AO92+AQ92+AS92</f>
        <v>0</v>
      </c>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U92" s="23" t="str">
        <f aca="false">IF(F92&gt;=G92," "," ERONAT")</f>
        <v> </v>
      </c>
    </row>
    <row r="93" customFormat="false" ht="15" hidden="false" customHeight="true" outlineLevel="0" collapsed="false">
      <c r="A93" s="2" t="e">
        <f aca="false">$A$6</f>
        <v>#N/A</v>
      </c>
      <c r="B93" s="2" t="e">
        <f aca="false">IF($D$1=" "," ",VLOOKUP($D$1,Kodtabla!$A$2:$H$107,3,FALSE()))</f>
        <v>#N/A</v>
      </c>
      <c r="C93" s="24" t="n">
        <v>88</v>
      </c>
      <c r="D93" s="25" t="s">
        <v>209</v>
      </c>
      <c r="E93" s="26" t="s">
        <v>210</v>
      </c>
      <c r="F93" s="22" t="n">
        <f aca="false">H93+J93+L93+N93+P93+R93+T93+V93+X93+Z93+AB93+AD93+AF93+AH93+AJ93+AL93+AN93+AP93+AR93</f>
        <v>0</v>
      </c>
      <c r="G93" s="22" t="n">
        <f aca="false">I93+K93+M93+O93+Q93+S93+U93+W93+Y93+AA93+AC93+AE93+AG93+AI93+AK93+AM93+AO93+AQ93+AS93</f>
        <v>0</v>
      </c>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U93" s="23" t="str">
        <f aca="false">IF(F93&gt;=G93," "," ERONAT")</f>
        <v> </v>
      </c>
    </row>
    <row r="94" customFormat="false" ht="15" hidden="false" customHeight="true" outlineLevel="0" collapsed="false">
      <c r="A94" s="2" t="e">
        <f aca="false">$A$6</f>
        <v>#N/A</v>
      </c>
      <c r="B94" s="2" t="e">
        <f aca="false">IF($D$1=" "," ",VLOOKUP($D$1,Kodtabla!$A$2:$H$107,3,FALSE()))</f>
        <v>#N/A</v>
      </c>
      <c r="C94" s="24" t="n">
        <v>89</v>
      </c>
      <c r="D94" s="25" t="s">
        <v>211</v>
      </c>
      <c r="E94" s="26" t="s">
        <v>212</v>
      </c>
      <c r="F94" s="22" t="n">
        <f aca="false">H94+J94+L94+N94+P94+R94+T94+V94+X94+Z94+AB94+AD94+AF94+AH94+AJ94+AL94+AN94+AP94+AR94</f>
        <v>0</v>
      </c>
      <c r="G94" s="22" t="n">
        <f aca="false">I94+K94+M94+O94+Q94+S94+U94+W94+Y94+AA94+AC94+AE94+AG94+AI94+AK94+AM94+AO94+AQ94+AS94</f>
        <v>0</v>
      </c>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U94" s="23" t="str">
        <f aca="false">IF(F94&gt;=G94," "," ERONAT")</f>
        <v> </v>
      </c>
    </row>
    <row r="95" customFormat="false" ht="15" hidden="false" customHeight="true" outlineLevel="0" collapsed="false">
      <c r="A95" s="2" t="e">
        <f aca="false">$A$6</f>
        <v>#N/A</v>
      </c>
      <c r="B95" s="2" t="e">
        <f aca="false">IF($D$1=" "," ",VLOOKUP($D$1,Kodtabla!$A$2:$H$107,3,FALSE()))</f>
        <v>#N/A</v>
      </c>
      <c r="C95" s="24" t="n">
        <v>90</v>
      </c>
      <c r="D95" s="25" t="s">
        <v>213</v>
      </c>
      <c r="E95" s="26" t="s">
        <v>214</v>
      </c>
      <c r="F95" s="22" t="n">
        <f aca="false">H95+J95+L95+N95+P95+R95+T95+V95+X95+Z95+AB95+AD95+AF95+AH95+AJ95+AL95+AN95+AP95+AR95</f>
        <v>0</v>
      </c>
      <c r="G95" s="22" t="n">
        <f aca="false">I95+K95+M95+O95+Q95+S95+U95+W95+Y95+AA95+AC95+AE95+AG95+AI95+AK95+AM95+AO95+AQ95+AS95</f>
        <v>0</v>
      </c>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U95" s="23" t="str">
        <f aca="false">IF(F95&gt;=G95," "," ERONAT")</f>
        <v> </v>
      </c>
    </row>
    <row r="96" customFormat="false" ht="15" hidden="false" customHeight="true" outlineLevel="0" collapsed="false">
      <c r="A96" s="2" t="e">
        <f aca="false">$A$6</f>
        <v>#N/A</v>
      </c>
      <c r="B96" s="2" t="e">
        <f aca="false">IF($D$1=" "," ",VLOOKUP($D$1,Kodtabla!$A$2:$H$107,3,FALSE()))</f>
        <v>#N/A</v>
      </c>
      <c r="C96" s="24" t="n">
        <v>91</v>
      </c>
      <c r="D96" s="25" t="s">
        <v>215</v>
      </c>
      <c r="E96" s="26" t="s">
        <v>216</v>
      </c>
      <c r="F96" s="22" t="n">
        <f aca="false">H96+J96+L96+N96+P96+R96+T96+V96+X96+Z96+AB96+AD96+AF96+AH96+AJ96+AL96+AN96+AP96+AR96</f>
        <v>0</v>
      </c>
      <c r="G96" s="22" t="n">
        <f aca="false">I96+K96+M96+O96+Q96+S96+U96+W96+Y96+AA96+AC96+AE96+AG96+AI96+AK96+AM96+AO96+AQ96+AS96</f>
        <v>0</v>
      </c>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U96" s="23" t="str">
        <f aca="false">IF(F96&gt;=G96," "," ERONAT")</f>
        <v> </v>
      </c>
    </row>
    <row r="97" customFormat="false" ht="15" hidden="false" customHeight="true" outlineLevel="0" collapsed="false">
      <c r="A97" s="2" t="e">
        <f aca="false">$A$6</f>
        <v>#N/A</v>
      </c>
      <c r="B97" s="2" t="e">
        <f aca="false">IF($D$1=" "," ",VLOOKUP($D$1,Kodtabla!$A$2:$H$107,3,FALSE()))</f>
        <v>#N/A</v>
      </c>
      <c r="C97" s="24" t="n">
        <v>92</v>
      </c>
      <c r="D97" s="25" t="s">
        <v>217</v>
      </c>
      <c r="E97" s="26" t="s">
        <v>218</v>
      </c>
      <c r="F97" s="22" t="n">
        <f aca="false">H97+J97+L97+N97+P97+R97+T97+V97+X97+Z97+AB97+AD97+AF97+AH97+AJ97+AL97+AN97+AP97+AR97</f>
        <v>0</v>
      </c>
      <c r="G97" s="22" t="n">
        <f aca="false">I97+K97+M97+O97+Q97+S97+U97+W97+Y97+AA97+AC97+AE97+AG97+AI97+AK97+AM97+AO97+AQ97+AS97</f>
        <v>0</v>
      </c>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U97" s="23" t="str">
        <f aca="false">IF(F97&gt;=G97," "," ERONAT")</f>
        <v> </v>
      </c>
    </row>
    <row r="98" customFormat="false" ht="15" hidden="false" customHeight="true" outlineLevel="0" collapsed="false">
      <c r="A98" s="2" t="e">
        <f aca="false">$A$6</f>
        <v>#N/A</v>
      </c>
      <c r="B98" s="2" t="e">
        <f aca="false">IF($D$1=" "," ",VLOOKUP($D$1,Kodtabla!$A$2:$H$107,3,FALSE()))</f>
        <v>#N/A</v>
      </c>
      <c r="C98" s="24" t="n">
        <v>93</v>
      </c>
      <c r="D98" s="25" t="s">
        <v>219</v>
      </c>
      <c r="E98" s="26" t="s">
        <v>220</v>
      </c>
      <c r="F98" s="22" t="n">
        <f aca="false">H98+J98+L98+N98+P98+R98+T98+V98+X98+Z98+AB98+AD98+AF98+AH98+AJ98+AL98+AN98+AP98+AR98</f>
        <v>0</v>
      </c>
      <c r="G98" s="22" t="n">
        <f aca="false">I98+K98+M98+O98+Q98+S98+U98+W98+Y98+AA98+AC98+AE98+AG98+AI98+AK98+AM98+AO98+AQ98+AS98</f>
        <v>0</v>
      </c>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U98" s="23" t="str">
        <f aca="false">IF(F98&gt;=G98," "," ERONAT")</f>
        <v> </v>
      </c>
    </row>
    <row r="99" customFormat="false" ht="15" hidden="false" customHeight="true" outlineLevel="0" collapsed="false">
      <c r="A99" s="2" t="e">
        <f aca="false">$A$6</f>
        <v>#N/A</v>
      </c>
      <c r="B99" s="2" t="e">
        <f aca="false">IF($D$1=" "," ",VLOOKUP($D$1,Kodtabla!$A$2:$H$107,3,FALSE()))</f>
        <v>#N/A</v>
      </c>
      <c r="C99" s="31" t="n">
        <v>94</v>
      </c>
      <c r="D99" s="25" t="s">
        <v>221</v>
      </c>
      <c r="E99" s="26" t="s">
        <v>222</v>
      </c>
      <c r="F99" s="22" t="n">
        <f aca="false">H99+J99+L99+N99+P99+R99+T99+V99+X99+Z99+AB99+AD99+AF99+AH99+AJ99+AL99+AN99+AP99+AR99</f>
        <v>0</v>
      </c>
      <c r="G99" s="22" t="n">
        <f aca="false">I99+K99+M99+O99+Q99+S99+U99+W99+Y99+AA99+AC99+AE99+AG99+AI99+AK99+AM99+AO99+AQ99+AS99</f>
        <v>0</v>
      </c>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U99" s="23" t="str">
        <f aca="false">IF(F99&gt;=G99," "," ERONAT")</f>
        <v> </v>
      </c>
    </row>
    <row r="100" customFormat="false" ht="15" hidden="false" customHeight="true" outlineLevel="0" collapsed="false">
      <c r="A100" s="2" t="e">
        <f aca="false">$A$6</f>
        <v>#N/A</v>
      </c>
      <c r="B100" s="2" t="e">
        <f aca="false">IF($D$1=" "," ",VLOOKUP($D$1,Kodtabla!$A$2:$H$107,3,FALSE()))</f>
        <v>#N/A</v>
      </c>
      <c r="C100" s="24" t="n">
        <v>95</v>
      </c>
      <c r="D100" s="25" t="s">
        <v>223</v>
      </c>
      <c r="E100" s="26" t="s">
        <v>224</v>
      </c>
      <c r="F100" s="22" t="n">
        <f aca="false">H100+J100+L100+N100+P100+R100+T100+V100+X100+Z100+AB100+AD100+AF100+AH100+AJ100+AL100+AN100+AP100+AR100</f>
        <v>0</v>
      </c>
      <c r="G100" s="22" t="n">
        <f aca="false">I100+K100+M100+O100+Q100+S100+U100+W100+Y100+AA100+AC100+AE100+AG100+AI100+AK100+AM100+AO100+AQ100+AS100</f>
        <v>0</v>
      </c>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U100" s="23" t="str">
        <f aca="false">IF(F100&gt;=G100," "," ERONAT")</f>
        <v> </v>
      </c>
    </row>
    <row r="101" customFormat="false" ht="15" hidden="false" customHeight="true" outlineLevel="0" collapsed="false">
      <c r="A101" s="2" t="e">
        <f aca="false">$A$6</f>
        <v>#N/A</v>
      </c>
      <c r="B101" s="2" t="e">
        <f aca="false">IF($D$1=" "," ",VLOOKUP($D$1,Kodtabla!$A$2:$H$107,3,FALSE()))</f>
        <v>#N/A</v>
      </c>
      <c r="C101" s="24" t="n">
        <v>96</v>
      </c>
      <c r="D101" s="25" t="s">
        <v>225</v>
      </c>
      <c r="E101" s="26" t="s">
        <v>226</v>
      </c>
      <c r="F101" s="22" t="n">
        <f aca="false">H101+J101+L101+N101+P101+R101+T101+V101+X101+Z101+AB101+AD101+AF101+AH101+AJ101+AL101+AN101+AP101+AR101</f>
        <v>0</v>
      </c>
      <c r="G101" s="22" t="n">
        <f aca="false">I101+K101+M101+O101+Q101+S101+U101+W101+Y101+AA101+AC101+AE101+AG101+AI101+AK101+AM101+AO101+AQ101+AS101</f>
        <v>0</v>
      </c>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U101" s="23" t="str">
        <f aca="false">IF(F101&gt;=G101," "," ERONAT")</f>
        <v> </v>
      </c>
    </row>
    <row r="102" customFormat="false" ht="15" hidden="false" customHeight="true" outlineLevel="0" collapsed="false">
      <c r="A102" s="2" t="e">
        <f aca="false">$A$6</f>
        <v>#N/A</v>
      </c>
      <c r="B102" s="2" t="e">
        <f aca="false">IF($D$1=" "," ",VLOOKUP($D$1,Kodtabla!$A$2:$H$107,3,FALSE()))</f>
        <v>#N/A</v>
      </c>
      <c r="C102" s="24" t="n">
        <v>97</v>
      </c>
      <c r="D102" s="25" t="s">
        <v>227</v>
      </c>
      <c r="E102" s="26" t="s">
        <v>228</v>
      </c>
      <c r="F102" s="22" t="n">
        <f aca="false">H102+J102+L102+N102+P102+R102+T102+V102+X102+Z102+AB102+AD102+AF102+AH102+AJ102+AL102+AN102+AP102+AR102</f>
        <v>0</v>
      </c>
      <c r="G102" s="22" t="n">
        <f aca="false">I102+K102+M102+O102+Q102+S102+U102+W102+Y102+AA102+AC102+AE102+AG102+AI102+AK102+AM102+AO102+AQ102+AS102</f>
        <v>0</v>
      </c>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U102" s="23" t="str">
        <f aca="false">IF(F102&gt;=G102," "," ERONAT")</f>
        <v> </v>
      </c>
    </row>
    <row r="103" customFormat="false" ht="15" hidden="false" customHeight="true" outlineLevel="0" collapsed="false">
      <c r="A103" s="2" t="e">
        <f aca="false">$A$6</f>
        <v>#N/A</v>
      </c>
      <c r="B103" s="2" t="e">
        <f aca="false">IF($D$1=" "," ",VLOOKUP($D$1,Kodtabla!$A$2:$H$107,3,FALSE()))</f>
        <v>#N/A</v>
      </c>
      <c r="C103" s="24" t="n">
        <v>98</v>
      </c>
      <c r="D103" s="25" t="s">
        <v>229</v>
      </c>
      <c r="E103" s="26" t="s">
        <v>230</v>
      </c>
      <c r="F103" s="22" t="n">
        <f aca="false">H103+J103+L103+N103+P103+R103+T103+V103+X103+Z103+AB103+AD103+AF103+AH103+AJ103+AL103+AN103+AP103+AR103</f>
        <v>0</v>
      </c>
      <c r="G103" s="22" t="n">
        <f aca="false">I103+K103+M103+O103+Q103+S103+U103+W103+Y103+AA103+AC103+AE103+AG103+AI103+AK103+AM103+AO103+AQ103+AS103</f>
        <v>0</v>
      </c>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U103" s="23" t="str">
        <f aca="false">IF(F103&gt;=G103," "," ERONAT")</f>
        <v> </v>
      </c>
    </row>
    <row r="104" customFormat="false" ht="15" hidden="false" customHeight="true" outlineLevel="0" collapsed="false">
      <c r="A104" s="2" t="e">
        <f aca="false">$A$6</f>
        <v>#N/A</v>
      </c>
      <c r="B104" s="2" t="e">
        <f aca="false">IF($D$1=" "," ",VLOOKUP($D$1,Kodtabla!$A$2:$H$107,3,FALSE()))</f>
        <v>#N/A</v>
      </c>
      <c r="C104" s="24" t="n">
        <v>99</v>
      </c>
      <c r="D104" s="25" t="s">
        <v>231</v>
      </c>
      <c r="E104" s="26" t="s">
        <v>232</v>
      </c>
      <c r="F104" s="22" t="n">
        <f aca="false">H104+J104+L104+N104+P104+R104+T104+V104+X104+Z104+AB104+AD104+AF104+AH104+AJ104+AL104+AN104+AP104+AR104</f>
        <v>0</v>
      </c>
      <c r="G104" s="22" t="n">
        <f aca="false">I104+K104+M104+O104+Q104+S104+U104+W104+Y104+AA104+AC104+AE104+AG104+AI104+AK104+AM104+AO104+AQ104+AS104</f>
        <v>0</v>
      </c>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U104" s="23" t="str">
        <f aca="false">IF(F104&gt;=G104," "," ERONAT")</f>
        <v> </v>
      </c>
    </row>
    <row r="105" customFormat="false" ht="15" hidden="false" customHeight="true" outlineLevel="0" collapsed="false">
      <c r="A105" s="2" t="e">
        <f aca="false">$A$6</f>
        <v>#N/A</v>
      </c>
      <c r="B105" s="2" t="e">
        <f aca="false">IF($D$1=" "," ",VLOOKUP($D$1,Kodtabla!$A$2:$H$107,3,FALSE()))</f>
        <v>#N/A</v>
      </c>
      <c r="C105" s="24" t="n">
        <v>100</v>
      </c>
      <c r="D105" s="25" t="s">
        <v>233</v>
      </c>
      <c r="E105" s="26" t="s">
        <v>234</v>
      </c>
      <c r="F105" s="22" t="n">
        <f aca="false">H105+J105+L105+N105+P105+R105+T105+V105+X105+Z105+AB105+AD105+AF105+AH105+AJ105+AL105+AN105+AP105+AR105</f>
        <v>0</v>
      </c>
      <c r="G105" s="22" t="n">
        <f aca="false">I105+K105+M105+O105+Q105+S105+U105+W105+Y105+AA105+AC105+AE105+AG105+AI105+AK105+AM105+AO105+AQ105+AS105</f>
        <v>0</v>
      </c>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U105" s="23" t="str">
        <f aca="false">IF(F105&gt;=G105," "," ERONAT")</f>
        <v> </v>
      </c>
    </row>
    <row r="106" customFormat="false" ht="15" hidden="false" customHeight="true" outlineLevel="0" collapsed="false">
      <c r="A106" s="2" t="e">
        <f aca="false">$A$6</f>
        <v>#N/A</v>
      </c>
      <c r="B106" s="2" t="e">
        <f aca="false">IF($D$1=" "," ",VLOOKUP($D$1,Kodtabla!$A$2:$H$107,3,FALSE()))</f>
        <v>#N/A</v>
      </c>
      <c r="C106" s="24" t="n">
        <v>101</v>
      </c>
      <c r="D106" s="25" t="s">
        <v>235</v>
      </c>
      <c r="E106" s="26" t="s">
        <v>236</v>
      </c>
      <c r="F106" s="22" t="n">
        <f aca="false">H106+J106+L106+N106+P106+R106+T106+V106+X106+Z106+AB106+AD106+AF106+AH106+AJ106+AL106+AN106+AP106+AR106</f>
        <v>0</v>
      </c>
      <c r="G106" s="22" t="n">
        <f aca="false">I106+K106+M106+O106+Q106+S106+U106+W106+Y106+AA106+AC106+AE106+AG106+AI106+AK106+AM106+AO106+AQ106+AS106</f>
        <v>0</v>
      </c>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U106" s="23" t="str">
        <f aca="false">IF(F106&gt;=G106," "," ERONAT")</f>
        <v> </v>
      </c>
    </row>
    <row r="107" customFormat="false" ht="15" hidden="false" customHeight="true" outlineLevel="0" collapsed="false">
      <c r="A107" s="2" t="e">
        <f aca="false">$A$6</f>
        <v>#N/A</v>
      </c>
      <c r="B107" s="2" t="e">
        <f aca="false">IF($D$1=" "," ",VLOOKUP($D$1,Kodtabla!$A$2:$H$107,3,FALSE()))</f>
        <v>#N/A</v>
      </c>
      <c r="C107" s="24" t="n">
        <v>102</v>
      </c>
      <c r="D107" s="25" t="s">
        <v>237</v>
      </c>
      <c r="E107" s="26" t="s">
        <v>238</v>
      </c>
      <c r="F107" s="22" t="n">
        <f aca="false">H107+J107+L107+N107+P107+R107+T107+V107+X107+Z107+AB107+AD107+AF107+AH107+AJ107+AL107+AN107+AP107+AR107</f>
        <v>0</v>
      </c>
      <c r="G107" s="22" t="n">
        <f aca="false">I107+K107+M107+O107+Q107+S107+U107+W107+Y107+AA107+AC107+AE107+AG107+AI107+AK107+AM107+AO107+AQ107+AS107</f>
        <v>0</v>
      </c>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U107" s="23" t="str">
        <f aca="false">IF(F107&gt;=G107," "," ERONAT")</f>
        <v> </v>
      </c>
    </row>
    <row r="108" customFormat="false" ht="15" hidden="false" customHeight="true" outlineLevel="0" collapsed="false">
      <c r="A108" s="2" t="e">
        <f aca="false">$A$6</f>
        <v>#N/A</v>
      </c>
      <c r="B108" s="2" t="e">
        <f aca="false">IF($D$1=" "," ",VLOOKUP($D$1,Kodtabla!$A$2:$H$107,3,FALSE()))</f>
        <v>#N/A</v>
      </c>
      <c r="C108" s="24" t="n">
        <v>103</v>
      </c>
      <c r="D108" s="25" t="s">
        <v>239</v>
      </c>
      <c r="E108" s="26" t="s">
        <v>240</v>
      </c>
      <c r="F108" s="22" t="n">
        <f aca="false">H108+J108+L108+N108+P108+R108+T108+V108+X108+Z108+AB108+AD108+AF108+AH108+AJ108+AL108+AN108+AP108+AR108</f>
        <v>0</v>
      </c>
      <c r="G108" s="22" t="n">
        <f aca="false">I108+K108+M108+O108+Q108+S108+U108+W108+Y108+AA108+AC108+AE108+AG108+AI108+AK108+AM108+AO108+AQ108+AS108</f>
        <v>0</v>
      </c>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U108" s="23" t="str">
        <f aca="false">IF(F108&gt;=G108," "," ERONAT")</f>
        <v> </v>
      </c>
    </row>
    <row r="109" customFormat="false" ht="15" hidden="false" customHeight="true" outlineLevel="0" collapsed="false">
      <c r="A109" s="2" t="e">
        <f aca="false">$A$6</f>
        <v>#N/A</v>
      </c>
      <c r="B109" s="2" t="e">
        <f aca="false">IF($D$1=" "," ",VLOOKUP($D$1,Kodtabla!$A$2:$H$107,3,FALSE()))</f>
        <v>#N/A</v>
      </c>
      <c r="C109" s="24" t="n">
        <v>104</v>
      </c>
      <c r="D109" s="25" t="s">
        <v>241</v>
      </c>
      <c r="E109" s="26" t="s">
        <v>242</v>
      </c>
      <c r="F109" s="22" t="n">
        <f aca="false">H109+J109+L109+N109+P109+R109+T109+V109+X109+Z109+AB109+AD109+AF109+AH109+AJ109+AL109+AN109+AP109+AR109</f>
        <v>0</v>
      </c>
      <c r="G109" s="22" t="n">
        <f aca="false">I109+K109+M109+O109+Q109+S109+U109+W109+Y109+AA109+AC109+AE109+AG109+AI109+AK109+AM109+AO109+AQ109+AS109</f>
        <v>0</v>
      </c>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U109" s="23" t="str">
        <f aca="false">IF(F109&gt;=G109," "," ERONAT")</f>
        <v> </v>
      </c>
    </row>
    <row r="110" customFormat="false" ht="15" hidden="false" customHeight="true" outlineLevel="0" collapsed="false">
      <c r="A110" s="2" t="e">
        <f aca="false">$A$6</f>
        <v>#N/A</v>
      </c>
      <c r="B110" s="2" t="e">
        <f aca="false">IF($D$1=" "," ",VLOOKUP($D$1,Kodtabla!$A$2:$H$107,3,FALSE()))</f>
        <v>#N/A</v>
      </c>
      <c r="C110" s="24" t="n">
        <v>105</v>
      </c>
      <c r="D110" s="25" t="s">
        <v>243</v>
      </c>
      <c r="E110" s="26" t="s">
        <v>244</v>
      </c>
      <c r="F110" s="22" t="n">
        <f aca="false">H110+J110+L110+N110+P110+R110+T110+V110+X110+Z110+AB110+AD110+AF110+AH110+AJ110+AL110+AN110+AP110+AR110</f>
        <v>0</v>
      </c>
      <c r="G110" s="22" t="n">
        <f aca="false">I110+K110+M110+O110+Q110+S110+U110+W110+Y110+AA110+AC110+AE110+AG110+AI110+AK110+AM110+AO110+AQ110+AS110</f>
        <v>0</v>
      </c>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U110" s="23" t="str">
        <f aca="false">IF(F110&gt;=G110," "," ERONAT")</f>
        <v> </v>
      </c>
    </row>
    <row r="111" customFormat="false" ht="15" hidden="false" customHeight="true" outlineLevel="0" collapsed="false">
      <c r="A111" s="2" t="e">
        <f aca="false">$A$6</f>
        <v>#N/A</v>
      </c>
      <c r="B111" s="2" t="e">
        <f aca="false">IF($D$1=" "," ",VLOOKUP($D$1,Kodtabla!$A$2:$H$107,3,FALSE()))</f>
        <v>#N/A</v>
      </c>
      <c r="C111" s="24" t="n">
        <v>106</v>
      </c>
      <c r="D111" s="25" t="s">
        <v>245</v>
      </c>
      <c r="E111" s="26" t="s">
        <v>246</v>
      </c>
      <c r="F111" s="22" t="n">
        <f aca="false">H111+J111+L111+N111+P111+R111+T111+V111+X111+Z111+AB111+AD111+AF111+AH111+AJ111+AL111+AN111+AP111+AR111</f>
        <v>0</v>
      </c>
      <c r="G111" s="22" t="n">
        <f aca="false">I111+K111+M111+O111+Q111+S111+U111+W111+Y111+AA111+AC111+AE111+AG111+AI111+AK111+AM111+AO111+AQ111+AS111</f>
        <v>0</v>
      </c>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U111" s="23" t="str">
        <f aca="false">IF(F111&gt;=G111," "," ERONAT")</f>
        <v> </v>
      </c>
    </row>
    <row r="112" customFormat="false" ht="15" hidden="false" customHeight="true" outlineLevel="0" collapsed="false">
      <c r="A112" s="2" t="e">
        <f aca="false">$A$6</f>
        <v>#N/A</v>
      </c>
      <c r="B112" s="2" t="e">
        <f aca="false">IF($D$1=" "," ",VLOOKUP($D$1,Kodtabla!$A$2:$H$107,3,FALSE()))</f>
        <v>#N/A</v>
      </c>
      <c r="C112" s="24" t="n">
        <v>107</v>
      </c>
      <c r="D112" s="25" t="s">
        <v>247</v>
      </c>
      <c r="E112" s="26" t="s">
        <v>248</v>
      </c>
      <c r="F112" s="22" t="n">
        <f aca="false">H112+J112+L112+N112+P112+R112+T112+V112+X112+Z112+AB112+AD112+AF112+AH112+AJ112+AL112+AN112+AP112+AR112</f>
        <v>0</v>
      </c>
      <c r="G112" s="22" t="n">
        <f aca="false">I112+K112+M112+O112+Q112+S112+U112+W112+Y112+AA112+AC112+AE112+AG112+AI112+AK112+AM112+AO112+AQ112+AS112</f>
        <v>0</v>
      </c>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U112" s="23" t="str">
        <f aca="false">IF(F112&gt;=G112," "," ERONAT")</f>
        <v> </v>
      </c>
    </row>
    <row r="113" customFormat="false" ht="15" hidden="false" customHeight="true" outlineLevel="0" collapsed="false">
      <c r="A113" s="2" t="e">
        <f aca="false">$A$6</f>
        <v>#N/A</v>
      </c>
      <c r="B113" s="2" t="e">
        <f aca="false">IF($D$1=" "," ",VLOOKUP($D$1,Kodtabla!$A$2:$H$107,3,FALSE()))</f>
        <v>#N/A</v>
      </c>
      <c r="C113" s="24" t="n">
        <v>108</v>
      </c>
      <c r="D113" s="25" t="s">
        <v>249</v>
      </c>
      <c r="E113" s="26" t="s">
        <v>250</v>
      </c>
      <c r="F113" s="22" t="n">
        <f aca="false">H113+J113+L113+N113+P113+R113+T113+V113+X113+Z113+AB113+AD113+AF113+AH113+AJ113+AL113+AN113+AP113+AR113</f>
        <v>0</v>
      </c>
      <c r="G113" s="22" t="n">
        <f aca="false">I113+K113+M113+O113+Q113+S113+U113+W113+Y113+AA113+AC113+AE113+AG113+AI113+AK113+AM113+AO113+AQ113+AS113</f>
        <v>0</v>
      </c>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U113" s="23" t="str">
        <f aca="false">IF(F113&gt;=G113," "," ERONAT")</f>
        <v> </v>
      </c>
    </row>
    <row r="114" customFormat="false" ht="15" hidden="false" customHeight="true" outlineLevel="0" collapsed="false">
      <c r="A114" s="2" t="e">
        <f aca="false">$A$6</f>
        <v>#N/A</v>
      </c>
      <c r="B114" s="2" t="e">
        <f aca="false">IF($D$1=" "," ",VLOOKUP($D$1,Kodtabla!$A$2:$H$107,3,FALSE()))</f>
        <v>#N/A</v>
      </c>
      <c r="C114" s="24" t="n">
        <v>109</v>
      </c>
      <c r="D114" s="25" t="s">
        <v>251</v>
      </c>
      <c r="E114" s="26" t="s">
        <v>252</v>
      </c>
      <c r="F114" s="22" t="n">
        <f aca="false">H114+J114+L114+N114+P114+R114+T114+V114+X114+Z114+AB114+AD114+AF114+AH114+AJ114+AL114+AN114+AP114+AR114</f>
        <v>0</v>
      </c>
      <c r="G114" s="22" t="n">
        <f aca="false">I114+K114+M114+O114+Q114+S114+U114+W114+Y114+AA114+AC114+AE114+AG114+AI114+AK114+AM114+AO114+AQ114+AS114</f>
        <v>0</v>
      </c>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U114" s="23" t="str">
        <f aca="false">IF(F114&gt;=G114," "," ERONAT")</f>
        <v> </v>
      </c>
    </row>
    <row r="115" customFormat="false" ht="15" hidden="false" customHeight="true" outlineLevel="0" collapsed="false">
      <c r="A115" s="2" t="e">
        <f aca="false">$A$6</f>
        <v>#N/A</v>
      </c>
      <c r="B115" s="2" t="e">
        <f aca="false">IF($D$1=" "," ",VLOOKUP($D$1,Kodtabla!$A$2:$H$107,3,FALSE()))</f>
        <v>#N/A</v>
      </c>
      <c r="C115" s="24" t="n">
        <v>110</v>
      </c>
      <c r="D115" s="25" t="s">
        <v>253</v>
      </c>
      <c r="E115" s="26" t="s">
        <v>254</v>
      </c>
      <c r="F115" s="22" t="n">
        <f aca="false">H115+J115+L115+N115+P115+R115+T115+V115+X115+Z115+AB115+AD115+AF115+AH115+AJ115+AL115+AN115+AP115+AR115</f>
        <v>0</v>
      </c>
      <c r="G115" s="22" t="n">
        <f aca="false">I115+K115+M115+O115+Q115+S115+U115+W115+Y115+AA115+AC115+AE115+AG115+AI115+AK115+AM115+AO115+AQ115+AS115</f>
        <v>0</v>
      </c>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U115" s="23" t="str">
        <f aca="false">IF(F115&gt;=G115," "," ERONAT")</f>
        <v> </v>
      </c>
    </row>
    <row r="116" customFormat="false" ht="15" hidden="false" customHeight="true" outlineLevel="0" collapsed="false">
      <c r="A116" s="2" t="e">
        <f aca="false">$A$6</f>
        <v>#N/A</v>
      </c>
      <c r="B116" s="2" t="e">
        <f aca="false">IF($D$1=" "," ",VLOOKUP($D$1,Kodtabla!$A$2:$H$107,3,FALSE()))</f>
        <v>#N/A</v>
      </c>
      <c r="C116" s="24" t="n">
        <v>111</v>
      </c>
      <c r="D116" s="25" t="s">
        <v>255</v>
      </c>
      <c r="E116" s="26" t="s">
        <v>256</v>
      </c>
      <c r="F116" s="22" t="n">
        <f aca="false">H116+J116+L116+N116+P116+R116+T116+V116+X116+Z116+AB116+AD116+AF116+AH116+AJ116+AL116+AN116+AP116+AR116</f>
        <v>0</v>
      </c>
      <c r="G116" s="22" t="n">
        <f aca="false">I116+K116+M116+O116+Q116+S116+U116+W116+Y116+AA116+AC116+AE116+AG116+AI116+AK116+AM116+AO116+AQ116+AS116</f>
        <v>0</v>
      </c>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U116" s="23" t="str">
        <f aca="false">IF(F116&gt;=G116," "," ERONAT")</f>
        <v> </v>
      </c>
    </row>
    <row r="117" customFormat="false" ht="15" hidden="false" customHeight="true" outlineLevel="0" collapsed="false">
      <c r="A117" s="2" t="e">
        <f aca="false">$A$6</f>
        <v>#N/A</v>
      </c>
      <c r="B117" s="2" t="e">
        <f aca="false">IF($D$1=" "," ",VLOOKUP($D$1,Kodtabla!$A$2:$H$107,3,FALSE()))</f>
        <v>#N/A</v>
      </c>
      <c r="C117" s="24" t="n">
        <v>112</v>
      </c>
      <c r="D117" s="25" t="s">
        <v>257</v>
      </c>
      <c r="E117" s="26" t="s">
        <v>258</v>
      </c>
      <c r="F117" s="22" t="n">
        <f aca="false">H117+J117+L117+N117+P117+R117+T117+V117+X117+Z117+AB117+AD117+AF117+AH117+AJ117+AL117+AN117+AP117+AR117</f>
        <v>0</v>
      </c>
      <c r="G117" s="22" t="n">
        <f aca="false">I117+K117+M117+O117+Q117+S117+U117+W117+Y117+AA117+AC117+AE117+AG117+AI117+AK117+AM117+AO117+AQ117+AS117</f>
        <v>0</v>
      </c>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U117" s="23" t="str">
        <f aca="false">IF(F117&gt;=G117," "," ERONAT")</f>
        <v> </v>
      </c>
    </row>
    <row r="118" customFormat="false" ht="15" hidden="false" customHeight="true" outlineLevel="0" collapsed="false">
      <c r="A118" s="2" t="e">
        <f aca="false">$A$6</f>
        <v>#N/A</v>
      </c>
      <c r="B118" s="2" t="e">
        <f aca="false">IF($D$1=" "," ",VLOOKUP($D$1,Kodtabla!$A$2:$H$107,3,FALSE()))</f>
        <v>#N/A</v>
      </c>
      <c r="C118" s="24" t="n">
        <v>113</v>
      </c>
      <c r="D118" s="25" t="s">
        <v>259</v>
      </c>
      <c r="E118" s="26" t="s">
        <v>260</v>
      </c>
      <c r="F118" s="22" t="n">
        <f aca="false">H118+J118+L118+N118+P118+R118+T118+V118+X118+Z118+AB118+AD118+AF118+AH118+AJ118+AL118+AN118+AP118+AR118</f>
        <v>0</v>
      </c>
      <c r="G118" s="22" t="n">
        <f aca="false">I118+K118+M118+O118+Q118+S118+U118+W118+Y118+AA118+AC118+AE118+AG118+AI118+AK118+AM118+AO118+AQ118+AS118</f>
        <v>0</v>
      </c>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U118" s="23" t="str">
        <f aca="false">IF(F118&gt;=G118," "," ERONAT")</f>
        <v> </v>
      </c>
    </row>
    <row r="119" customFormat="false" ht="15" hidden="false" customHeight="true" outlineLevel="0" collapsed="false">
      <c r="A119" s="2" t="e">
        <f aca="false">$A$6</f>
        <v>#N/A</v>
      </c>
      <c r="B119" s="2" t="e">
        <f aca="false">IF($D$1=" "," ",VLOOKUP($D$1,Kodtabla!$A$2:$H$107,3,FALSE()))</f>
        <v>#N/A</v>
      </c>
      <c r="C119" s="24" t="n">
        <v>114</v>
      </c>
      <c r="D119" s="25" t="s">
        <v>261</v>
      </c>
      <c r="E119" s="26" t="s">
        <v>262</v>
      </c>
      <c r="F119" s="22" t="n">
        <f aca="false">H119+J119+L119+N119+P119+R119+T119+V119+X119+Z119+AB119+AD119+AF119+AH119+AJ119+AL119+AN119+AP119+AR119</f>
        <v>0</v>
      </c>
      <c r="G119" s="22" t="n">
        <f aca="false">I119+K119+M119+O119+Q119+S119+U119+W119+Y119+AA119+AC119+AE119+AG119+AI119+AK119+AM119+AO119+AQ119+AS119</f>
        <v>0</v>
      </c>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U119" s="23" t="str">
        <f aca="false">IF(F119&gt;=G119," "," ERONAT")</f>
        <v> </v>
      </c>
    </row>
    <row r="120" customFormat="false" ht="15" hidden="false" customHeight="true" outlineLevel="0" collapsed="false">
      <c r="A120" s="2" t="e">
        <f aca="false">$A$6</f>
        <v>#N/A</v>
      </c>
      <c r="B120" s="2" t="e">
        <f aca="false">IF($D$1=" "," ",VLOOKUP($D$1,Kodtabla!$A$2:$H$107,3,FALSE()))</f>
        <v>#N/A</v>
      </c>
      <c r="C120" s="24" t="n">
        <v>115</v>
      </c>
      <c r="D120" s="25" t="s">
        <v>263</v>
      </c>
      <c r="E120" s="26" t="s">
        <v>264</v>
      </c>
      <c r="F120" s="22" t="n">
        <f aca="false">H120+J120+L120+N120+P120+R120+T120+V120+X120+Z120+AB120+AD120+AF120+AH120+AJ120+AL120+AN120+AP120+AR120</f>
        <v>0</v>
      </c>
      <c r="G120" s="22" t="n">
        <f aca="false">I120+K120+M120+O120+Q120+S120+U120+W120+Y120+AA120+AC120+AE120+AG120+AI120+AK120+AM120+AO120+AQ120+AS120</f>
        <v>0</v>
      </c>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U120" s="23" t="str">
        <f aca="false">IF(F120&gt;=G120," "," ERONAT")</f>
        <v> </v>
      </c>
    </row>
    <row r="121" customFormat="false" ht="15" hidden="false" customHeight="true" outlineLevel="0" collapsed="false">
      <c r="A121" s="2" t="e">
        <f aca="false">$A$6</f>
        <v>#N/A</v>
      </c>
      <c r="B121" s="2" t="e">
        <f aca="false">IF($D$1=" "," ",VLOOKUP($D$1,Kodtabla!$A$2:$H$107,3,FALSE()))</f>
        <v>#N/A</v>
      </c>
      <c r="C121" s="31" t="n">
        <v>116</v>
      </c>
      <c r="D121" s="25" t="s">
        <v>265</v>
      </c>
      <c r="E121" s="26" t="s">
        <v>266</v>
      </c>
      <c r="F121" s="22" t="n">
        <f aca="false">H121+J121+L121+N121+P121+R121+T121+V121+X121+Z121+AB121+AD121+AF121+AH121+AJ121+AL121+AN121+AP121+AR121</f>
        <v>0</v>
      </c>
      <c r="G121" s="22" t="n">
        <f aca="false">I121+K121+M121+O121+Q121+S121+U121+W121+Y121+AA121+AC121+AE121+AG121+AI121+AK121+AM121+AO121+AQ121+AS121</f>
        <v>0</v>
      </c>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U121" s="23" t="str">
        <f aca="false">IF(F121&gt;=G121," "," ERONAT")</f>
        <v> </v>
      </c>
    </row>
    <row r="122" customFormat="false" ht="15" hidden="false" customHeight="true" outlineLevel="0" collapsed="false">
      <c r="A122" s="2" t="e">
        <f aca="false">$A$6</f>
        <v>#N/A</v>
      </c>
      <c r="B122" s="2" t="e">
        <f aca="false">IF($D$1=" "," ",VLOOKUP($D$1,Kodtabla!$A$2:$H$107,3,FALSE()))</f>
        <v>#N/A</v>
      </c>
      <c r="C122" s="24" t="n">
        <v>117</v>
      </c>
      <c r="D122" s="25" t="s">
        <v>267</v>
      </c>
      <c r="E122" s="26" t="s">
        <v>268</v>
      </c>
      <c r="F122" s="22" t="n">
        <f aca="false">H122+J122+L122+N122+P122+R122+T122+V122+X122+Z122+AB122+AD122+AF122+AH122+AJ122+AL122+AN122+AP122+AR122</f>
        <v>0</v>
      </c>
      <c r="G122" s="22" t="n">
        <f aca="false">I122+K122+M122+O122+Q122+S122+U122+W122+Y122+AA122+AC122+AE122+AG122+AI122+AK122+AM122+AO122+AQ122+AS122</f>
        <v>0</v>
      </c>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U122" s="23" t="str">
        <f aca="false">IF(F122&gt;=G122," "," ERONAT")</f>
        <v> </v>
      </c>
    </row>
    <row r="123" customFormat="false" ht="15" hidden="false" customHeight="true" outlineLevel="0" collapsed="false">
      <c r="A123" s="2" t="e">
        <f aca="false">$A$6</f>
        <v>#N/A</v>
      </c>
      <c r="B123" s="2" t="e">
        <f aca="false">IF($D$1=" "," ",VLOOKUP($D$1,Kodtabla!$A$2:$H$107,3,FALSE()))</f>
        <v>#N/A</v>
      </c>
      <c r="C123" s="24" t="n">
        <v>118</v>
      </c>
      <c r="D123" s="25" t="s">
        <v>269</v>
      </c>
      <c r="E123" s="26" t="s">
        <v>270</v>
      </c>
      <c r="F123" s="22" t="n">
        <f aca="false">H123+J123+L123+N123+P123+R123+T123+V123+X123+Z123+AB123+AD123+AF123+AH123+AJ123+AL123+AN123+AP123+AR123</f>
        <v>0</v>
      </c>
      <c r="G123" s="22" t="n">
        <f aca="false">I123+K123+M123+O123+Q123+S123+U123+W123+Y123+AA123+AC123+AE123+AG123+AI123+AK123+AM123+AO123+AQ123+AS123</f>
        <v>0</v>
      </c>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U123" s="23" t="str">
        <f aca="false">IF(F123&gt;=G123," "," ERONAT")</f>
        <v> </v>
      </c>
    </row>
    <row r="124" customFormat="false" ht="15" hidden="false" customHeight="true" outlineLevel="0" collapsed="false">
      <c r="A124" s="2" t="e">
        <f aca="false">$A$6</f>
        <v>#N/A</v>
      </c>
      <c r="B124" s="2" t="e">
        <f aca="false">IF($D$1=" "," ",VLOOKUP($D$1,Kodtabla!$A$2:$H$107,3,FALSE()))</f>
        <v>#N/A</v>
      </c>
      <c r="C124" s="24" t="n">
        <v>119</v>
      </c>
      <c r="D124" s="25" t="s">
        <v>271</v>
      </c>
      <c r="E124" s="26" t="s">
        <v>272</v>
      </c>
      <c r="F124" s="22" t="n">
        <f aca="false">H124+J124+L124+N124+P124+R124+T124+V124+X124+Z124+AB124+AD124+AF124+AH124+AJ124+AL124+AN124+AP124+AR124</f>
        <v>0</v>
      </c>
      <c r="G124" s="22" t="n">
        <f aca="false">I124+K124+M124+O124+Q124+S124+U124+W124+Y124+AA124+AC124+AE124+AG124+AI124+AK124+AM124+AO124+AQ124+AS124</f>
        <v>0</v>
      </c>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U124" s="23" t="str">
        <f aca="false">IF(F124&gt;=G124," "," ERONAT")</f>
        <v> </v>
      </c>
    </row>
    <row r="125" customFormat="false" ht="15" hidden="false" customHeight="true" outlineLevel="0" collapsed="false">
      <c r="A125" s="2" t="e">
        <f aca="false">$A$6</f>
        <v>#N/A</v>
      </c>
      <c r="B125" s="2" t="e">
        <f aca="false">IF($D$1=" "," ",VLOOKUP($D$1,Kodtabla!$A$2:$H$107,3,FALSE()))</f>
        <v>#N/A</v>
      </c>
      <c r="C125" s="24" t="n">
        <v>120</v>
      </c>
      <c r="D125" s="25" t="s">
        <v>273</v>
      </c>
      <c r="E125" s="26" t="s">
        <v>274</v>
      </c>
      <c r="F125" s="22" t="n">
        <f aca="false">H125+J125+L125+N125+P125+R125+T125+V125+X125+Z125+AB125+AD125+AF125+AH125+AJ125+AL125+AN125+AP125+AR125</f>
        <v>0</v>
      </c>
      <c r="G125" s="22" t="n">
        <f aca="false">I125+K125+M125+O125+Q125+S125+U125+W125+Y125+AA125+AC125+AE125+AG125+AI125+AK125+AM125+AO125+AQ125+AS125</f>
        <v>0</v>
      </c>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U125" s="23" t="str">
        <f aca="false">IF(F125&gt;=G125," "," ERONAT")</f>
        <v> </v>
      </c>
    </row>
    <row r="126" customFormat="false" ht="15" hidden="false" customHeight="true" outlineLevel="0" collapsed="false">
      <c r="A126" s="2" t="e">
        <f aca="false">$A$6</f>
        <v>#N/A</v>
      </c>
      <c r="B126" s="2" t="e">
        <f aca="false">IF($D$1=" "," ",VLOOKUP($D$1,Kodtabla!$A$2:$H$107,3,FALSE()))</f>
        <v>#N/A</v>
      </c>
      <c r="C126" s="24" t="n">
        <v>121</v>
      </c>
      <c r="D126" s="25" t="s">
        <v>275</v>
      </c>
      <c r="E126" s="26" t="s">
        <v>276</v>
      </c>
      <c r="F126" s="22" t="n">
        <f aca="false">H126+J126+L126+N126+P126+R126+T126+V126+X126+Z126+AB126+AD126+AF126+AH126+AJ126+AL126+AN126+AP126+AR126</f>
        <v>0</v>
      </c>
      <c r="G126" s="22" t="n">
        <f aca="false">I126+K126+M126+O126+Q126+S126+U126+W126+Y126+AA126+AC126+AE126+AG126+AI126+AK126+AM126+AO126+AQ126+AS126</f>
        <v>0</v>
      </c>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U126" s="23" t="str">
        <f aca="false">IF(F126&gt;=G126," "," ERONAT")</f>
        <v> </v>
      </c>
    </row>
    <row r="127" customFormat="false" ht="15" hidden="false" customHeight="true" outlineLevel="0" collapsed="false">
      <c r="A127" s="2" t="e">
        <f aca="false">$A$6</f>
        <v>#N/A</v>
      </c>
      <c r="B127" s="2" t="e">
        <f aca="false">IF($D$1=" "," ",VLOOKUP($D$1,Kodtabla!$A$2:$H$107,3,FALSE()))</f>
        <v>#N/A</v>
      </c>
      <c r="C127" s="24" t="n">
        <v>122</v>
      </c>
      <c r="D127" s="25" t="s">
        <v>277</v>
      </c>
      <c r="E127" s="26" t="s">
        <v>278</v>
      </c>
      <c r="F127" s="22" t="n">
        <f aca="false">H127+J127+L127+N127+P127+R127+T127+V127+X127+Z127+AB127+AD127+AF127+AH127+AJ127+AL127+AN127+AP127+AR127</f>
        <v>0</v>
      </c>
      <c r="G127" s="22" t="n">
        <f aca="false">I127+K127+M127+O127+Q127+S127+U127+W127+Y127+AA127+AC127+AE127+AG127+AI127+AK127+AM127+AO127+AQ127+AS127</f>
        <v>0</v>
      </c>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U127" s="23" t="str">
        <f aca="false">IF(F127&gt;=G127," "," ERONAT")</f>
        <v> </v>
      </c>
    </row>
    <row r="128" customFormat="false" ht="15" hidden="false" customHeight="true" outlineLevel="0" collapsed="false">
      <c r="A128" s="2" t="e">
        <f aca="false">$A$6</f>
        <v>#N/A</v>
      </c>
      <c r="B128" s="2" t="e">
        <f aca="false">IF($D$1=" "," ",VLOOKUP($D$1,Kodtabla!$A$2:$H$107,3,FALSE()))</f>
        <v>#N/A</v>
      </c>
      <c r="C128" s="24" t="n">
        <v>123</v>
      </c>
      <c r="D128" s="25" t="s">
        <v>279</v>
      </c>
      <c r="E128" s="26" t="s">
        <v>280</v>
      </c>
      <c r="F128" s="22" t="n">
        <f aca="false">H128+J128+L128+N128+P128+R128+T128+V128+X128+Z128+AB128+AD128+AF128+AH128+AJ128+AL128+AN128+AP128+AR128</f>
        <v>0</v>
      </c>
      <c r="G128" s="22" t="n">
        <f aca="false">I128+K128+M128+O128+Q128+S128+U128+W128+Y128+AA128+AC128+AE128+AG128+AI128+AK128+AM128+AO128+AQ128+AS128</f>
        <v>0</v>
      </c>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U128" s="23" t="str">
        <f aca="false">IF(F128&gt;=G128," "," ERONAT")</f>
        <v> </v>
      </c>
    </row>
    <row r="129" customFormat="false" ht="15" hidden="false" customHeight="true" outlineLevel="0" collapsed="false">
      <c r="A129" s="2" t="e">
        <f aca="false">$A$6</f>
        <v>#N/A</v>
      </c>
      <c r="B129" s="2" t="e">
        <f aca="false">IF($D$1=" "," ",VLOOKUP($D$1,Kodtabla!$A$2:$H$107,3,FALSE()))</f>
        <v>#N/A</v>
      </c>
      <c r="C129" s="24" t="n">
        <v>124</v>
      </c>
      <c r="D129" s="25" t="s">
        <v>281</v>
      </c>
      <c r="E129" s="26" t="s">
        <v>282</v>
      </c>
      <c r="F129" s="22" t="n">
        <f aca="false">H129+J129+L129+N129+P129+R129+T129+V129+X129+Z129+AB129+AD129+AF129+AH129+AJ129+AL129+AN129+AP129+AR129</f>
        <v>0</v>
      </c>
      <c r="G129" s="22" t="n">
        <f aca="false">I129+K129+M129+O129+Q129+S129+U129+W129+Y129+AA129+AC129+AE129+AG129+AI129+AK129+AM129+AO129+AQ129+AS129</f>
        <v>0</v>
      </c>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U129" s="23" t="str">
        <f aca="false">IF(F129&gt;=G129," "," ERONAT")</f>
        <v> </v>
      </c>
    </row>
    <row r="130" customFormat="false" ht="15" hidden="false" customHeight="true" outlineLevel="0" collapsed="false">
      <c r="A130" s="2" t="e">
        <f aca="false">$A$6</f>
        <v>#N/A</v>
      </c>
      <c r="B130" s="2" t="e">
        <f aca="false">IF($D$1=" "," ",VLOOKUP($D$1,Kodtabla!$A$2:$H$107,3,FALSE()))</f>
        <v>#N/A</v>
      </c>
      <c r="C130" s="24" t="n">
        <v>125</v>
      </c>
      <c r="D130" s="25" t="s">
        <v>283</v>
      </c>
      <c r="E130" s="26" t="s">
        <v>284</v>
      </c>
      <c r="F130" s="22" t="n">
        <f aca="false">H130+J130+L130+N130+P130+R130+T130+V130+X130+Z130+AB130+AD130+AF130+AH130+AJ130+AL130+AN130+AP130+AR130</f>
        <v>0</v>
      </c>
      <c r="G130" s="22" t="n">
        <f aca="false">I130+K130+M130+O130+Q130+S130+U130+W130+Y130+AA130+AC130+AE130+AG130+AI130+AK130+AM130+AO130+AQ130+AS130</f>
        <v>0</v>
      </c>
      <c r="H130" s="30"/>
      <c r="I130" s="30"/>
      <c r="J130" s="32"/>
      <c r="K130" s="32"/>
      <c r="L130" s="32"/>
      <c r="M130" s="32"/>
      <c r="N130" s="32"/>
      <c r="O130" s="32"/>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U130" s="23" t="str">
        <f aca="false">IF(F130&gt;=G130," "," ERONAT")</f>
        <v> </v>
      </c>
      <c r="AW130" s="33" t="str">
        <f aca="false">IF(F130&lt;=G130," "," ERONAT")</f>
        <v> </v>
      </c>
    </row>
    <row r="131" customFormat="false" ht="15" hidden="false" customHeight="true" outlineLevel="0" collapsed="false">
      <c r="A131" s="2" t="e">
        <f aca="false">$A$6</f>
        <v>#N/A</v>
      </c>
      <c r="B131" s="2" t="e">
        <f aca="false">IF($D$1=" "," ",VLOOKUP($D$1,Kodtabla!$A$2:$H$107,3,FALSE()))</f>
        <v>#N/A</v>
      </c>
      <c r="C131" s="24" t="n">
        <v>126</v>
      </c>
      <c r="D131" s="25" t="s">
        <v>285</v>
      </c>
      <c r="E131" s="26" t="s">
        <v>286</v>
      </c>
      <c r="F131" s="22" t="n">
        <f aca="false">H131+J131+L131+N131+P131+R131+T131+V131+X131+Z131+AB131+AD131+AF131+AH131+AJ131+AL131+AN131+AP131+AR131</f>
        <v>0</v>
      </c>
      <c r="G131" s="22" t="n">
        <f aca="false">I131+K131+M131+O131+Q131+S131+U131+W131+Y131+AA131+AC131+AE131+AG131+AI131+AK131+AM131+AO131+AQ131+AS131</f>
        <v>0</v>
      </c>
      <c r="H131" s="30"/>
      <c r="I131" s="30"/>
      <c r="J131" s="32"/>
      <c r="K131" s="32"/>
      <c r="L131" s="32"/>
      <c r="M131" s="32"/>
      <c r="N131" s="32"/>
      <c r="O131" s="32"/>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U131" s="23" t="str">
        <f aca="false">IF(F131&gt;=G131," "," ERONAT")</f>
        <v> </v>
      </c>
      <c r="AW131" s="33" t="str">
        <f aca="false">IF(F131&lt;=G131," "," ERONAT")</f>
        <v> </v>
      </c>
    </row>
    <row r="132" customFormat="false" ht="15" hidden="false" customHeight="true" outlineLevel="0" collapsed="false">
      <c r="A132" s="2" t="e">
        <f aca="false">$A$6</f>
        <v>#N/A</v>
      </c>
      <c r="B132" s="2" t="e">
        <f aca="false">IF($D$1=" "," ",VLOOKUP($D$1,Kodtabla!$A$2:$H$107,3,FALSE()))</f>
        <v>#N/A</v>
      </c>
      <c r="C132" s="24" t="n">
        <v>127</v>
      </c>
      <c r="D132" s="25" t="s">
        <v>287</v>
      </c>
      <c r="E132" s="26" t="s">
        <v>288</v>
      </c>
      <c r="F132" s="22" t="n">
        <f aca="false">H132+J132+L132+N132+P132+R132+T132+V132+X132+Z132+AB132+AD132+AF132+AH132+AJ132+AL132+AN132+AP132+AR132</f>
        <v>0</v>
      </c>
      <c r="G132" s="22" t="n">
        <f aca="false">I132+K132+M132+O132+Q132+S132+U132+W132+Y132+AA132+AC132+AE132+AG132+AI132+AK132+AM132+AO132+AQ132+AS132</f>
        <v>0</v>
      </c>
      <c r="H132" s="30"/>
      <c r="I132" s="30"/>
      <c r="J132" s="32"/>
      <c r="K132" s="32"/>
      <c r="L132" s="32"/>
      <c r="M132" s="32"/>
      <c r="N132" s="32"/>
      <c r="O132" s="32"/>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U132" s="23" t="str">
        <f aca="false">IF(F132&gt;=G132," "," ERONAT")</f>
        <v> </v>
      </c>
      <c r="AW132" s="33" t="str">
        <f aca="false">IF(F132&lt;=G132," "," ERONAT")</f>
        <v> </v>
      </c>
    </row>
    <row r="133" customFormat="false" ht="15" hidden="false" customHeight="true" outlineLevel="0" collapsed="false">
      <c r="A133" s="2" t="e">
        <f aca="false">$A$6</f>
        <v>#N/A</v>
      </c>
      <c r="B133" s="2" t="e">
        <f aca="false">IF($D$1=" "," ",VLOOKUP($D$1,Kodtabla!$A$2:$H$107,3,FALSE()))</f>
        <v>#N/A</v>
      </c>
      <c r="C133" s="24" t="n">
        <v>128</v>
      </c>
      <c r="D133" s="25" t="s">
        <v>289</v>
      </c>
      <c r="E133" s="26" t="s">
        <v>290</v>
      </c>
      <c r="F133" s="22" t="n">
        <f aca="false">H133+J133+L133+N133+P133+R133+T133+V133+X133+Z133+AB133+AD133+AF133+AH133+AJ133+AL133+AN133+AP133+AR133</f>
        <v>0</v>
      </c>
      <c r="G133" s="22" t="n">
        <f aca="false">I133+K133+M133+O133+Q133+S133+U133+W133+Y133+AA133+AC133+AE133+AG133+AI133+AK133+AM133+AO133+AQ133+AS133</f>
        <v>0</v>
      </c>
      <c r="H133" s="30"/>
      <c r="I133" s="30"/>
      <c r="J133" s="32"/>
      <c r="K133" s="32"/>
      <c r="L133" s="32"/>
      <c r="M133" s="32"/>
      <c r="N133" s="32"/>
      <c r="O133" s="32"/>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U133" s="23" t="str">
        <f aca="false">IF(F133&gt;=G133," "," ERONAT")</f>
        <v> </v>
      </c>
      <c r="AW133" s="33" t="str">
        <f aca="false">IF(F133&lt;=G133," "," ERONAT")</f>
        <v> </v>
      </c>
    </row>
    <row r="134" customFormat="false" ht="15" hidden="false" customHeight="true" outlineLevel="0" collapsed="false">
      <c r="A134" s="2" t="e">
        <f aca="false">$A$6</f>
        <v>#N/A</v>
      </c>
      <c r="B134" s="2" t="e">
        <f aca="false">IF($D$1=" "," ",VLOOKUP($D$1,Kodtabla!$A$2:$H$107,3,FALSE()))</f>
        <v>#N/A</v>
      </c>
      <c r="C134" s="24" t="n">
        <v>129</v>
      </c>
      <c r="D134" s="25" t="s">
        <v>291</v>
      </c>
      <c r="E134" s="26" t="s">
        <v>292</v>
      </c>
      <c r="F134" s="22" t="n">
        <f aca="false">H134+J134+L134+N134+P134+R134+T134+V134+X134+Z134+AB134+AD134+AF134+AH134+AJ134+AL134+AN134+AP134+AR134</f>
        <v>0</v>
      </c>
      <c r="G134" s="22" t="n">
        <f aca="false">I134+K134+M134+O134+Q134+S134+U134+W134+Y134+AA134+AC134+AE134+AG134+AI134+AK134+AM134+AO134+AQ134+AS134</f>
        <v>0</v>
      </c>
      <c r="H134" s="30"/>
      <c r="I134" s="30"/>
      <c r="J134" s="32"/>
      <c r="K134" s="32"/>
      <c r="L134" s="32"/>
      <c r="M134" s="32"/>
      <c r="N134" s="32"/>
      <c r="O134" s="32"/>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U134" s="23" t="str">
        <f aca="false">IF(F134&gt;=G134," "," ERONAT")</f>
        <v> </v>
      </c>
      <c r="AW134" s="33" t="str">
        <f aca="false">IF(F134&lt;=G134," "," ERONAT")</f>
        <v> </v>
      </c>
    </row>
    <row r="135" customFormat="false" ht="15" hidden="false" customHeight="true" outlineLevel="0" collapsed="false">
      <c r="A135" s="2" t="e">
        <f aca="false">$A$6</f>
        <v>#N/A</v>
      </c>
      <c r="B135" s="2" t="e">
        <f aca="false">IF($D$1=" "," ",VLOOKUP($D$1,Kodtabla!$A$2:$H$107,3,FALSE()))</f>
        <v>#N/A</v>
      </c>
      <c r="C135" s="24" t="n">
        <v>130</v>
      </c>
      <c r="D135" s="25" t="s">
        <v>293</v>
      </c>
      <c r="E135" s="26" t="s">
        <v>294</v>
      </c>
      <c r="F135" s="22" t="n">
        <f aca="false">H135+J135+L135+N135+P135+R135+T135+V135+X135+Z135+AB135+AD135+AF135+AH135+AJ135+AL135+AN135+AP135+AR135</f>
        <v>0</v>
      </c>
      <c r="G135" s="22" t="n">
        <f aca="false">I135+K135+M135+O135+Q135+S135+U135+W135+Y135+AA135+AC135+AE135+AG135+AI135+AK135+AM135+AO135+AQ135+AS135</f>
        <v>0</v>
      </c>
      <c r="H135" s="30"/>
      <c r="I135" s="30"/>
      <c r="J135" s="32"/>
      <c r="K135" s="32"/>
      <c r="L135" s="32"/>
      <c r="M135" s="32"/>
      <c r="N135" s="32"/>
      <c r="O135" s="32"/>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U135" s="23" t="str">
        <f aca="false">IF(F135&gt;=G135," "," ERONAT")</f>
        <v> </v>
      </c>
      <c r="AW135" s="33" t="str">
        <f aca="false">IF(F135&lt;=G135," "," ERONAT")</f>
        <v> </v>
      </c>
    </row>
    <row r="136" customFormat="false" ht="15" hidden="false" customHeight="true" outlineLevel="0" collapsed="false">
      <c r="A136" s="2" t="e">
        <f aca="false">$A$6</f>
        <v>#N/A</v>
      </c>
      <c r="B136" s="2" t="e">
        <f aca="false">IF($D$1=" "," ",VLOOKUP($D$1,Kodtabla!$A$2:$H$107,3,FALSE()))</f>
        <v>#N/A</v>
      </c>
      <c r="C136" s="24" t="n">
        <v>131</v>
      </c>
      <c r="D136" s="25" t="s">
        <v>295</v>
      </c>
      <c r="E136" s="26" t="s">
        <v>296</v>
      </c>
      <c r="F136" s="22" t="n">
        <f aca="false">H136+J136+L136+N136+P136+R136+T136+V136+X136+Z136+AB136+AD136+AF136+AH136+AJ136+AL136+AN136+AP136+AR136</f>
        <v>0</v>
      </c>
      <c r="G136" s="22" t="n">
        <f aca="false">I136+K136+M136+O136+Q136+S136+U136+W136+Y136+AA136+AC136+AE136+AG136+AI136+AK136+AM136+AO136+AQ136+AS136</f>
        <v>0</v>
      </c>
      <c r="H136" s="30"/>
      <c r="I136" s="30"/>
      <c r="J136" s="32"/>
      <c r="K136" s="32"/>
      <c r="L136" s="32"/>
      <c r="M136" s="32"/>
      <c r="N136" s="32"/>
      <c r="O136" s="32"/>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U136" s="23" t="str">
        <f aca="false">IF(F136&gt;=G136," "," ERONAT")</f>
        <v> </v>
      </c>
      <c r="AW136" s="33" t="str">
        <f aca="false">IF(F136&lt;=G136," "," ERONAT")</f>
        <v> </v>
      </c>
    </row>
    <row r="137" customFormat="false" ht="15" hidden="false" customHeight="true" outlineLevel="0" collapsed="false">
      <c r="A137" s="2" t="e">
        <f aca="false">$A$6</f>
        <v>#N/A</v>
      </c>
      <c r="B137" s="2" t="e">
        <f aca="false">IF($D$1=" "," ",VLOOKUP($D$1,Kodtabla!$A$2:$H$107,3,FALSE()))</f>
        <v>#N/A</v>
      </c>
      <c r="C137" s="24" t="n">
        <v>132</v>
      </c>
      <c r="D137" s="25" t="s">
        <v>297</v>
      </c>
      <c r="E137" s="29" t="s">
        <v>298</v>
      </c>
      <c r="F137" s="22" t="n">
        <f aca="false">H137+J137+L137+N137+P137+R137+T137+V137+X137+Z137+AB137+AD137+AF137+AH137+AJ137+AL137+AN137+AP137+AR137</f>
        <v>0</v>
      </c>
      <c r="G137" s="22" t="n">
        <f aca="false">I137+K137+M137+O137+Q137+S137+U137+W137+Y137+AA137+AC137+AE137+AG137+AI137+AK137+AM137+AO137+AQ137+AS137</f>
        <v>0</v>
      </c>
      <c r="H137" s="30"/>
      <c r="I137" s="30"/>
      <c r="J137" s="32"/>
      <c r="K137" s="32"/>
      <c r="L137" s="32"/>
      <c r="M137" s="32"/>
      <c r="N137" s="32"/>
      <c r="O137" s="32"/>
      <c r="P137" s="27"/>
      <c r="Q137" s="27"/>
      <c r="R137" s="27"/>
      <c r="S137" s="27"/>
      <c r="T137" s="27"/>
      <c r="U137" s="27"/>
      <c r="V137" s="27"/>
      <c r="W137" s="27"/>
      <c r="X137" s="27"/>
      <c r="Y137" s="27"/>
      <c r="Z137" s="27"/>
      <c r="AA137" s="27"/>
      <c r="AB137" s="27"/>
      <c r="AC137" s="27"/>
      <c r="AD137" s="30"/>
      <c r="AE137" s="30"/>
      <c r="AF137" s="30"/>
      <c r="AG137" s="30"/>
      <c r="AH137" s="30"/>
      <c r="AI137" s="30"/>
      <c r="AJ137" s="30"/>
      <c r="AK137" s="30"/>
      <c r="AL137" s="30"/>
      <c r="AM137" s="30"/>
      <c r="AN137" s="30"/>
      <c r="AO137" s="30"/>
      <c r="AP137" s="30"/>
      <c r="AQ137" s="30"/>
      <c r="AR137" s="30"/>
      <c r="AS137" s="30"/>
      <c r="AU137" s="23" t="str">
        <f aca="false">IF(F137&gt;=G137," "," ERONAT")</f>
        <v> </v>
      </c>
      <c r="AW137" s="33" t="str">
        <f aca="false">IF(F137&lt;=G137," "," ERONAT")</f>
        <v> </v>
      </c>
    </row>
    <row r="138" customFormat="false" ht="15" hidden="false" customHeight="true" outlineLevel="0" collapsed="false">
      <c r="A138" s="2" t="e">
        <f aca="false">$A$6</f>
        <v>#N/A</v>
      </c>
      <c r="B138" s="2" t="e">
        <f aca="false">IF($D$1=" "," ",VLOOKUP($D$1,Kodtabla!$A$2:$H$107,3,FALSE()))</f>
        <v>#N/A</v>
      </c>
      <c r="C138" s="24" t="n">
        <v>133</v>
      </c>
      <c r="D138" s="25" t="s">
        <v>299</v>
      </c>
      <c r="E138" s="26" t="s">
        <v>300</v>
      </c>
      <c r="F138" s="22" t="n">
        <f aca="false">H138+J138+L138+N138+P138+R138+T138+V138+X138+Z138+AB138+AD138+AF138+AH138+AJ138+AL138+AN138+AP138+AR138</f>
        <v>0</v>
      </c>
      <c r="G138" s="22" t="n">
        <f aca="false">I138+K138+M138+O138+Q138+S138+U138+W138+Y138+AA138+AC138+AE138+AG138+AI138+AK138+AM138+AO138+AQ138+AS138</f>
        <v>0</v>
      </c>
      <c r="H138" s="30"/>
      <c r="I138" s="30"/>
      <c r="J138" s="32"/>
      <c r="K138" s="32"/>
      <c r="L138" s="32"/>
      <c r="M138" s="32"/>
      <c r="N138" s="27"/>
      <c r="O138" s="30"/>
      <c r="P138" s="27"/>
      <c r="Q138" s="30"/>
      <c r="R138" s="27"/>
      <c r="S138" s="30"/>
      <c r="T138" s="27"/>
      <c r="U138" s="30"/>
      <c r="V138" s="27"/>
      <c r="W138" s="30"/>
      <c r="X138" s="27"/>
      <c r="Y138" s="30"/>
      <c r="Z138" s="27"/>
      <c r="AA138" s="30"/>
      <c r="AB138" s="27"/>
      <c r="AC138" s="30"/>
      <c r="AD138" s="27"/>
      <c r="AE138" s="30"/>
      <c r="AF138" s="27"/>
      <c r="AG138" s="30"/>
      <c r="AH138" s="27"/>
      <c r="AI138" s="30"/>
      <c r="AJ138" s="27"/>
      <c r="AK138" s="30"/>
      <c r="AL138" s="27"/>
      <c r="AM138" s="30"/>
      <c r="AN138" s="27"/>
      <c r="AO138" s="30"/>
      <c r="AP138" s="27"/>
      <c r="AQ138" s="30"/>
      <c r="AR138" s="27"/>
      <c r="AS138" s="30"/>
      <c r="AU138" s="23" t="str">
        <f aca="false">IF(F138&gt;=G138," "," ERONAT")</f>
        <v> </v>
      </c>
    </row>
    <row r="139" customFormat="false" ht="15" hidden="false" customHeight="true" outlineLevel="0" collapsed="false">
      <c r="A139" s="2" t="e">
        <f aca="false">$A$6</f>
        <v>#N/A</v>
      </c>
      <c r="B139" s="2" t="e">
        <f aca="false">IF($D$1=" "," ",VLOOKUP($D$1,Kodtabla!$A$2:$H$107,3,FALSE()))</f>
        <v>#N/A</v>
      </c>
      <c r="C139" s="24" t="n">
        <v>134</v>
      </c>
      <c r="D139" s="25" t="s">
        <v>301</v>
      </c>
      <c r="E139" s="26" t="s">
        <v>302</v>
      </c>
      <c r="F139" s="22" t="n">
        <f aca="false">H139+J139+L139+N139+P139+R139+T139+V139+X139+Z139+AB139+AD139+AF139+AH139+AJ139+AL139+AN139+AP139+AR139</f>
        <v>0</v>
      </c>
      <c r="G139" s="22" t="n">
        <f aca="false">I139+K139+M139+O139+Q139+S139+U139+W139+Y139+AA139+AC139+AE139+AG139+AI139+AK139+AM139+AO139+AQ139+AS139</f>
        <v>0</v>
      </c>
      <c r="H139" s="30"/>
      <c r="I139" s="30"/>
      <c r="J139" s="32"/>
      <c r="K139" s="32"/>
      <c r="L139" s="32"/>
      <c r="M139" s="32"/>
      <c r="N139" s="27"/>
      <c r="O139" s="30"/>
      <c r="P139" s="27"/>
      <c r="Q139" s="30"/>
      <c r="R139" s="27"/>
      <c r="S139" s="30"/>
      <c r="T139" s="27"/>
      <c r="U139" s="30"/>
      <c r="V139" s="27"/>
      <c r="W139" s="30"/>
      <c r="X139" s="27"/>
      <c r="Y139" s="30"/>
      <c r="Z139" s="27"/>
      <c r="AA139" s="30"/>
      <c r="AB139" s="27"/>
      <c r="AC139" s="30"/>
      <c r="AD139" s="27"/>
      <c r="AE139" s="30"/>
      <c r="AF139" s="27"/>
      <c r="AG139" s="30"/>
      <c r="AH139" s="27"/>
      <c r="AI139" s="30"/>
      <c r="AJ139" s="27"/>
      <c r="AK139" s="30"/>
      <c r="AL139" s="27"/>
      <c r="AM139" s="30"/>
      <c r="AN139" s="27"/>
      <c r="AO139" s="30"/>
      <c r="AP139" s="27"/>
      <c r="AQ139" s="30"/>
      <c r="AR139" s="27"/>
      <c r="AS139" s="30"/>
      <c r="AU139" s="23" t="str">
        <f aca="false">IF(F139&gt;=G139," "," ERONAT")</f>
        <v> </v>
      </c>
    </row>
    <row r="140" customFormat="false" ht="15" hidden="false" customHeight="true" outlineLevel="0" collapsed="false">
      <c r="A140" s="2" t="e">
        <f aca="false">$A$6</f>
        <v>#N/A</v>
      </c>
      <c r="B140" s="2" t="e">
        <f aca="false">IF($D$1=" "," ",VLOOKUP($D$1,Kodtabla!$A$2:$H$107,3,FALSE()))</f>
        <v>#N/A</v>
      </c>
      <c r="C140" s="24" t="n">
        <v>135</v>
      </c>
      <c r="D140" s="25" t="s">
        <v>303</v>
      </c>
      <c r="E140" s="26" t="s">
        <v>304</v>
      </c>
      <c r="F140" s="22" t="n">
        <f aca="false">H140+J140+L140+N140+P140+R140+T140+V140+X140+Z140+AB140+AD140+AF140+AH140+AJ140+AL140+AN140+AP140+AR140</f>
        <v>0</v>
      </c>
      <c r="G140" s="22" t="n">
        <f aca="false">I140+K140+M140+O140+Q140+S140+U140+W140+Y140+AA140+AC140+AE140+AG140+AI140+AK140+AM140+AO140+AQ140+AS140</f>
        <v>0</v>
      </c>
      <c r="H140" s="30"/>
      <c r="I140" s="30"/>
      <c r="J140" s="32"/>
      <c r="K140" s="32"/>
      <c r="L140" s="32"/>
      <c r="M140" s="32"/>
      <c r="N140" s="27"/>
      <c r="O140" s="30"/>
      <c r="P140" s="27"/>
      <c r="Q140" s="30"/>
      <c r="R140" s="27"/>
      <c r="S140" s="30"/>
      <c r="T140" s="27"/>
      <c r="U140" s="30"/>
      <c r="V140" s="27"/>
      <c r="W140" s="30"/>
      <c r="X140" s="27"/>
      <c r="Y140" s="30"/>
      <c r="Z140" s="27"/>
      <c r="AA140" s="30"/>
      <c r="AB140" s="27"/>
      <c r="AC140" s="30"/>
      <c r="AD140" s="27"/>
      <c r="AE140" s="30"/>
      <c r="AF140" s="27"/>
      <c r="AG140" s="30"/>
      <c r="AH140" s="27"/>
      <c r="AI140" s="30"/>
      <c r="AJ140" s="27"/>
      <c r="AK140" s="30"/>
      <c r="AL140" s="27"/>
      <c r="AM140" s="30"/>
      <c r="AN140" s="27"/>
      <c r="AO140" s="30"/>
      <c r="AP140" s="27"/>
      <c r="AQ140" s="30"/>
      <c r="AR140" s="27"/>
      <c r="AS140" s="30"/>
      <c r="AU140" s="23" t="str">
        <f aca="false">IF(F140&gt;=G140," "," ERONAT")</f>
        <v> </v>
      </c>
    </row>
    <row r="141" customFormat="false" ht="15" hidden="false" customHeight="true" outlineLevel="0" collapsed="false">
      <c r="A141" s="2" t="e">
        <f aca="false">$A$6</f>
        <v>#N/A</v>
      </c>
      <c r="B141" s="2" t="e">
        <f aca="false">IF($D$1=" "," ",VLOOKUP($D$1,Kodtabla!$A$2:$H$107,3,FALSE()))</f>
        <v>#N/A</v>
      </c>
      <c r="C141" s="24" t="n">
        <v>136</v>
      </c>
      <c r="D141" s="25" t="s">
        <v>305</v>
      </c>
      <c r="E141" s="26" t="s">
        <v>306</v>
      </c>
      <c r="F141" s="22" t="n">
        <f aca="false">H141+J141+L141+N141+P141+R141+T141+V141+X141+Z141+AB141+AD141+AF141+AH141+AJ141+AL141+AN141+AP141+AR141</f>
        <v>0</v>
      </c>
      <c r="G141" s="22" t="n">
        <f aca="false">I141+K141+M141+O141+Q141+S141+U141+W141+Y141+AA141+AC141+AE141+AG141+AI141+AK141+AM141+AO141+AQ141+AS141</f>
        <v>0</v>
      </c>
      <c r="H141" s="30"/>
      <c r="I141" s="30"/>
      <c r="J141" s="32"/>
      <c r="K141" s="32"/>
      <c r="L141" s="32"/>
      <c r="M141" s="32"/>
      <c r="N141" s="27"/>
      <c r="O141" s="30"/>
      <c r="P141" s="27"/>
      <c r="Q141" s="30"/>
      <c r="R141" s="27"/>
      <c r="S141" s="30"/>
      <c r="T141" s="27"/>
      <c r="U141" s="30"/>
      <c r="V141" s="27"/>
      <c r="W141" s="30"/>
      <c r="X141" s="27"/>
      <c r="Y141" s="30"/>
      <c r="Z141" s="27"/>
      <c r="AA141" s="30"/>
      <c r="AB141" s="27"/>
      <c r="AC141" s="30"/>
      <c r="AD141" s="27"/>
      <c r="AE141" s="30"/>
      <c r="AF141" s="27"/>
      <c r="AG141" s="30"/>
      <c r="AH141" s="27"/>
      <c r="AI141" s="30"/>
      <c r="AJ141" s="27"/>
      <c r="AK141" s="30"/>
      <c r="AL141" s="27"/>
      <c r="AM141" s="30"/>
      <c r="AN141" s="27"/>
      <c r="AO141" s="30"/>
      <c r="AP141" s="27"/>
      <c r="AQ141" s="30"/>
      <c r="AR141" s="27"/>
      <c r="AS141" s="30"/>
      <c r="AU141" s="23" t="str">
        <f aca="false">IF(F141&gt;=G141," "," ERONAT")</f>
        <v> </v>
      </c>
    </row>
    <row r="142" customFormat="false" ht="15" hidden="false" customHeight="true" outlineLevel="0" collapsed="false">
      <c r="A142" s="2" t="e">
        <f aca="false">$A$6</f>
        <v>#N/A</v>
      </c>
      <c r="B142" s="2" t="e">
        <f aca="false">IF($D$1=" "," ",VLOOKUP($D$1,Kodtabla!$A$2:$H$107,3,FALSE()))</f>
        <v>#N/A</v>
      </c>
      <c r="C142" s="24" t="n">
        <v>137</v>
      </c>
      <c r="D142" s="25" t="s">
        <v>307</v>
      </c>
      <c r="E142" s="26" t="s">
        <v>308</v>
      </c>
      <c r="F142" s="22" t="n">
        <f aca="false">H142+J142+L142+N142+P142+R142+T142+V142+X142+Z142+AB142+AD142+AF142+AH142+AJ142+AL142+AN142+AP142+AR142</f>
        <v>0</v>
      </c>
      <c r="G142" s="22" t="n">
        <f aca="false">I142+K142+M142+O142+Q142+S142+U142+W142+Y142+AA142+AC142+AE142+AG142+AI142+AK142+AM142+AO142+AQ142+AS142</f>
        <v>0</v>
      </c>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U142" s="23" t="str">
        <f aca="false">IF(F142&gt;=G142," "," ERONAT")</f>
        <v> </v>
      </c>
    </row>
    <row r="143" customFormat="false" ht="15" hidden="false" customHeight="true" outlineLevel="0" collapsed="false">
      <c r="A143" s="2" t="e">
        <f aca="false">$A$6</f>
        <v>#N/A</v>
      </c>
      <c r="B143" s="2" t="e">
        <f aca="false">IF($D$1=" "," ",VLOOKUP($D$1,Kodtabla!$A$2:$H$107,3,FALSE()))</f>
        <v>#N/A</v>
      </c>
      <c r="C143" s="24" t="n">
        <v>138</v>
      </c>
      <c r="D143" s="25" t="s">
        <v>309</v>
      </c>
      <c r="E143" s="26" t="s">
        <v>310</v>
      </c>
      <c r="F143" s="22" t="n">
        <f aca="false">H143+J143+L143+N143+P143+R143+T143+V143+X143+Z143+AB143+AD143+AF143+AH143+AJ143+AL143+AN143+AP143+AR143</f>
        <v>0</v>
      </c>
      <c r="G143" s="22" t="n">
        <f aca="false">I143+K143+M143+O143+Q143+S143+U143+W143+Y143+AA143+AC143+AE143+AG143+AI143+AK143+AM143+AO143+AQ143+AS143</f>
        <v>0</v>
      </c>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U143" s="23" t="str">
        <f aca="false">IF(F143&gt;=G143," "," ERONAT")</f>
        <v> </v>
      </c>
    </row>
    <row r="144" customFormat="false" ht="15" hidden="false" customHeight="true" outlineLevel="0" collapsed="false">
      <c r="A144" s="2" t="e">
        <f aca="false">$A$6</f>
        <v>#N/A</v>
      </c>
      <c r="B144" s="2" t="e">
        <f aca="false">IF($D$1=" "," ",VLOOKUP($D$1,Kodtabla!$A$2:$H$107,3,FALSE()))</f>
        <v>#N/A</v>
      </c>
      <c r="C144" s="24" t="n">
        <v>139</v>
      </c>
      <c r="D144" s="25" t="s">
        <v>311</v>
      </c>
      <c r="E144" s="26" t="s">
        <v>312</v>
      </c>
      <c r="F144" s="22" t="n">
        <f aca="false">H144+J144+L144+N144+P144+R144+T144+V144+X144+Z144+AB144+AD144+AF144+AH144+AJ144+AL144+AN144+AP144+AR144</f>
        <v>0</v>
      </c>
      <c r="G144" s="22" t="n">
        <f aca="false">I144+K144+M144+O144+Q144+S144+U144+W144+Y144+AA144+AC144+AE144+AG144+AI144+AK144+AM144+AO144+AQ144+AS144</f>
        <v>0</v>
      </c>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U144" s="23" t="str">
        <f aca="false">IF(F144&gt;=G144," "," ERONAT")</f>
        <v> </v>
      </c>
    </row>
    <row r="145" customFormat="false" ht="15" hidden="false" customHeight="true" outlineLevel="0" collapsed="false">
      <c r="A145" s="2" t="e">
        <f aca="false">$A$6</f>
        <v>#N/A</v>
      </c>
      <c r="B145" s="2" t="e">
        <f aca="false">IF($D$1=" "," ",VLOOKUP($D$1,Kodtabla!$A$2:$H$107,3,FALSE()))</f>
        <v>#N/A</v>
      </c>
      <c r="C145" s="24" t="n">
        <v>140</v>
      </c>
      <c r="D145" s="25" t="s">
        <v>313</v>
      </c>
      <c r="E145" s="26" t="s">
        <v>314</v>
      </c>
      <c r="F145" s="22" t="n">
        <f aca="false">H145+J145+L145+N145+P145+R145+T145+V145+X145+Z145+AB145+AD145+AF145+AH145+AJ145+AL145+AN145+AP145+AR145</f>
        <v>0</v>
      </c>
      <c r="G145" s="22" t="n">
        <f aca="false">I145+K145+M145+O145+Q145+S145+U145+W145+Y145+AA145+AC145+AE145+AG145+AI145+AK145+AM145+AO145+AQ145+AS145</f>
        <v>0</v>
      </c>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U145" s="23" t="str">
        <f aca="false">IF(F145&gt;=G145," "," ERONAT")</f>
        <v> </v>
      </c>
    </row>
    <row r="146" customFormat="false" ht="15" hidden="false" customHeight="true" outlineLevel="0" collapsed="false">
      <c r="A146" s="2" t="e">
        <f aca="false">$A$6</f>
        <v>#N/A</v>
      </c>
      <c r="B146" s="2" t="e">
        <f aca="false">IF($D$1=" "," ",VLOOKUP($D$1,Kodtabla!$A$2:$H$107,3,FALSE()))</f>
        <v>#N/A</v>
      </c>
      <c r="C146" s="24" t="n">
        <v>141</v>
      </c>
      <c r="D146" s="25" t="s">
        <v>315</v>
      </c>
      <c r="E146" s="26" t="s">
        <v>316</v>
      </c>
      <c r="F146" s="22" t="n">
        <f aca="false">H146+J146+L146+N146+P146+R146+T146+V146+X146+Z146+AB146+AD146+AF146+AH146+AJ146+AL146+AN146+AP146+AR146</f>
        <v>0</v>
      </c>
      <c r="G146" s="22" t="n">
        <f aca="false">I146+K146+M146+O146+Q146+S146+U146+W146+Y146+AA146+AC146+AE146+AG146+AI146+AK146+AM146+AO146+AQ146+AS146</f>
        <v>0</v>
      </c>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U146" s="23" t="str">
        <f aca="false">IF(F146&gt;=G146," "," ERONAT")</f>
        <v> </v>
      </c>
    </row>
    <row r="147" customFormat="false" ht="15" hidden="false" customHeight="true" outlineLevel="0" collapsed="false">
      <c r="A147" s="2" t="e">
        <f aca="false">$A$6</f>
        <v>#N/A</v>
      </c>
      <c r="B147" s="2" t="e">
        <f aca="false">IF($D$1=" "," ",VLOOKUP($D$1,Kodtabla!$A$2:$H$107,3,FALSE()))</f>
        <v>#N/A</v>
      </c>
      <c r="C147" s="24" t="n">
        <v>142</v>
      </c>
      <c r="D147" s="25" t="s">
        <v>317</v>
      </c>
      <c r="E147" s="26" t="s">
        <v>318</v>
      </c>
      <c r="F147" s="22" t="n">
        <f aca="false">H147+J147+L147+N147+P147+R147+T147+V147+X147+Z147+AB147+AD147+AF147+AH147+AJ147+AL147+AN147+AP147+AR147</f>
        <v>0</v>
      </c>
      <c r="G147" s="22" t="n">
        <f aca="false">I147+K147+M147+O147+Q147+S147+U147+W147+Y147+AA147+AC147+AE147+AG147+AI147+AK147+AM147+AO147+AQ147+AS147</f>
        <v>0</v>
      </c>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U147" s="23" t="str">
        <f aca="false">IF(F147&gt;=G147," "," ERONAT")</f>
        <v> </v>
      </c>
    </row>
    <row r="148" customFormat="false" ht="15" hidden="false" customHeight="true" outlineLevel="0" collapsed="false">
      <c r="A148" s="2" t="e">
        <f aca="false">$A$6</f>
        <v>#N/A</v>
      </c>
      <c r="B148" s="2" t="e">
        <f aca="false">IF($D$1=" "," ",VLOOKUP($D$1,Kodtabla!$A$2:$H$107,3,FALSE()))</f>
        <v>#N/A</v>
      </c>
      <c r="C148" s="24" t="n">
        <v>143</v>
      </c>
      <c r="D148" s="25" t="s">
        <v>319</v>
      </c>
      <c r="E148" s="26" t="s">
        <v>320</v>
      </c>
      <c r="F148" s="22" t="n">
        <f aca="false">H148+J148+L148+N148+P148+R148+T148+V148+X148+Z148+AB148+AD148+AF148+AH148+AJ148+AL148+AN148+AP148+AR148</f>
        <v>0</v>
      </c>
      <c r="G148" s="22" t="n">
        <f aca="false">I148+K148+M148+O148+Q148+S148+U148+W148+Y148+AA148+AC148+AE148+AG148+AI148+AK148+AM148+AO148+AQ148+AS148</f>
        <v>0</v>
      </c>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U148" s="23" t="str">
        <f aca="false">IF(F148&gt;=G148," "," ERONAT")</f>
        <v> </v>
      </c>
    </row>
    <row r="149" customFormat="false" ht="15" hidden="false" customHeight="true" outlineLevel="0" collapsed="false">
      <c r="A149" s="2" t="e">
        <f aca="false">$A$6</f>
        <v>#N/A</v>
      </c>
      <c r="B149" s="2" t="e">
        <f aca="false">IF($D$1=" "," ",VLOOKUP($D$1,Kodtabla!$A$2:$H$107,3,FALSE()))</f>
        <v>#N/A</v>
      </c>
      <c r="C149" s="24" t="n">
        <v>144</v>
      </c>
      <c r="D149" s="25" t="s">
        <v>321</v>
      </c>
      <c r="E149" s="26" t="s">
        <v>322</v>
      </c>
      <c r="F149" s="22" t="n">
        <f aca="false">H149+J149+L149+N149+P149+R149+T149+V149+X149+Z149+AB149+AD149+AF149+AH149+AJ149+AL149+AN149+AP149+AR149</f>
        <v>0</v>
      </c>
      <c r="G149" s="22" t="n">
        <f aca="false">I149+K149+M149+O149+Q149+S149+U149+W149+Y149+AA149+AC149+AE149+AG149+AI149+AK149+AM149+AO149+AQ149+AS149</f>
        <v>0</v>
      </c>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U149" s="23" t="str">
        <f aca="false">IF(F149&gt;=G149," "," ERONAT")</f>
        <v> </v>
      </c>
    </row>
    <row r="150" customFormat="false" ht="15" hidden="false" customHeight="true" outlineLevel="0" collapsed="false">
      <c r="A150" s="2" t="e">
        <f aca="false">$A$6</f>
        <v>#N/A</v>
      </c>
      <c r="B150" s="2" t="e">
        <f aca="false">IF($D$1=" "," ",VLOOKUP($D$1,Kodtabla!$A$2:$H$107,3,FALSE()))</f>
        <v>#N/A</v>
      </c>
      <c r="C150" s="31" t="n">
        <v>145</v>
      </c>
      <c r="D150" s="25" t="s">
        <v>323</v>
      </c>
      <c r="E150" s="26" t="s">
        <v>324</v>
      </c>
      <c r="F150" s="22" t="n">
        <f aca="false">H150+J150+L150+N150+P150+R150+T150+V150+X150+Z150+AB150+AD150+AF150+AH150+AJ150+AL150+AN150+AP150+AR150</f>
        <v>0</v>
      </c>
      <c r="G150" s="22" t="n">
        <f aca="false">I150+K150+M150+O150+Q150+S150+U150+W150+Y150+AA150+AC150+AE150+AG150+AI150+AK150+AM150+AO150+AQ150+AS150</f>
        <v>0</v>
      </c>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U150" s="23" t="str">
        <f aca="false">IF(F150&gt;=G150," "," ERONAT")</f>
        <v> </v>
      </c>
    </row>
    <row r="151" customFormat="false" ht="15" hidden="false" customHeight="true" outlineLevel="0" collapsed="false">
      <c r="A151" s="2" t="e">
        <f aca="false">$A$6</f>
        <v>#N/A</v>
      </c>
      <c r="B151" s="2" t="e">
        <f aca="false">IF($D$1=" "," ",VLOOKUP($D$1,Kodtabla!$A$2:$H$107,3,FALSE()))</f>
        <v>#N/A</v>
      </c>
      <c r="C151" s="24" t="n">
        <v>146</v>
      </c>
      <c r="D151" s="25" t="s">
        <v>325</v>
      </c>
      <c r="E151" s="26" t="s">
        <v>326</v>
      </c>
      <c r="F151" s="22" t="n">
        <f aca="false">H151+J151+L151+N151+P151+R151+T151+V151+X151+Z151+AB151+AD151+AF151+AH151+AJ151+AL151+AN151+AP151+AR151</f>
        <v>0</v>
      </c>
      <c r="G151" s="22" t="n">
        <f aca="false">I151+K151+M151+O151+Q151+S151+U151+W151+Y151+AA151+AC151+AE151+AG151+AI151+AK151+AM151+AO151+AQ151+AS151</f>
        <v>0</v>
      </c>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U151" s="23" t="str">
        <f aca="false">IF(F151&gt;=G151," "," ERONAT")</f>
        <v> </v>
      </c>
    </row>
    <row r="152" customFormat="false" ht="15" hidden="false" customHeight="true" outlineLevel="0" collapsed="false">
      <c r="A152" s="2" t="e">
        <f aca="false">$A$6</f>
        <v>#N/A</v>
      </c>
      <c r="B152" s="2" t="e">
        <f aca="false">IF($D$1=" "," ",VLOOKUP($D$1,Kodtabla!$A$2:$H$107,3,FALSE()))</f>
        <v>#N/A</v>
      </c>
      <c r="C152" s="24" t="n">
        <v>147</v>
      </c>
      <c r="D152" s="25" t="s">
        <v>327</v>
      </c>
      <c r="E152" s="26" t="s">
        <v>328</v>
      </c>
      <c r="F152" s="22" t="n">
        <f aca="false">H152+J152+L152+N152+P152+R152+T152+V152+X152+Z152+AB152+AD152+AF152+AH152+AJ152+AL152+AN152+AP152+AR152</f>
        <v>0</v>
      </c>
      <c r="G152" s="22" t="n">
        <f aca="false">I152+K152+M152+O152+Q152+S152+U152+W152+Y152+AA152+AC152+AE152+AG152+AI152+AK152+AM152+AO152+AQ152+AS152</f>
        <v>0</v>
      </c>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U152" s="23" t="str">
        <f aca="false">IF(F152&gt;=G152," "," ERONAT")</f>
        <v> </v>
      </c>
    </row>
    <row r="153" customFormat="false" ht="15" hidden="false" customHeight="true" outlineLevel="0" collapsed="false">
      <c r="A153" s="2" t="e">
        <f aca="false">$A$6</f>
        <v>#N/A</v>
      </c>
      <c r="B153" s="2" t="e">
        <f aca="false">IF($D$1=" "," ",VLOOKUP($D$1,Kodtabla!$A$2:$H$107,3,FALSE()))</f>
        <v>#N/A</v>
      </c>
      <c r="C153" s="24" t="n">
        <v>148</v>
      </c>
      <c r="D153" s="25" t="s">
        <v>329</v>
      </c>
      <c r="E153" s="26" t="s">
        <v>330</v>
      </c>
      <c r="F153" s="22" t="n">
        <f aca="false">H153+J153+L153+N153+P153+R153+T153+V153+X153+Z153+AB153+AD153+AF153+AH153+AJ153+AL153+AN153+AP153+AR153</f>
        <v>0</v>
      </c>
      <c r="G153" s="22" t="n">
        <f aca="false">I153+K153+M153+O153+Q153+S153+U153+W153+Y153+AA153+AC153+AE153+AG153+AI153+AK153+AM153+AO153+AQ153+AS153</f>
        <v>0</v>
      </c>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U153" s="23" t="str">
        <f aca="false">IF(F153&gt;=G153," "," ERONAT")</f>
        <v> </v>
      </c>
    </row>
    <row r="154" customFormat="false" ht="15" hidden="false" customHeight="true" outlineLevel="0" collapsed="false">
      <c r="A154" s="2" t="e">
        <f aca="false">$A$6</f>
        <v>#N/A</v>
      </c>
      <c r="B154" s="2" t="e">
        <f aca="false">IF($D$1=" "," ",VLOOKUP($D$1,Kodtabla!$A$2:$H$107,3,FALSE()))</f>
        <v>#N/A</v>
      </c>
      <c r="C154" s="24" t="n">
        <v>149</v>
      </c>
      <c r="D154" s="25" t="s">
        <v>331</v>
      </c>
      <c r="E154" s="26" t="s">
        <v>332</v>
      </c>
      <c r="F154" s="22" t="n">
        <f aca="false">H154+J154+L154+N154+P154+R154+T154+V154+X154+Z154+AB154+AD154+AF154+AH154+AJ154+AL154+AN154+AP154+AR154</f>
        <v>0</v>
      </c>
      <c r="G154" s="22" t="n">
        <f aca="false">I154+K154+M154+O154+Q154+S154+U154+W154+Y154+AA154+AC154+AE154+AG154+AI154+AK154+AM154+AO154+AQ154+AS154</f>
        <v>0</v>
      </c>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U154" s="23" t="str">
        <f aca="false">IF(F154&gt;=G154," "," ERONAT")</f>
        <v> </v>
      </c>
    </row>
    <row r="155" customFormat="false" ht="15" hidden="false" customHeight="true" outlineLevel="0" collapsed="false">
      <c r="A155" s="2" t="e">
        <f aca="false">$A$6</f>
        <v>#N/A</v>
      </c>
      <c r="B155" s="2" t="e">
        <f aca="false">IF($D$1=" "," ",VLOOKUP($D$1,Kodtabla!$A$2:$H$107,3,FALSE()))</f>
        <v>#N/A</v>
      </c>
      <c r="C155" s="24" t="n">
        <v>150</v>
      </c>
      <c r="D155" s="25" t="s">
        <v>333</v>
      </c>
      <c r="E155" s="26" t="s">
        <v>334</v>
      </c>
      <c r="F155" s="22" t="n">
        <f aca="false">H155+J155+L155+N155+P155+R155+T155+V155+X155+Z155+AB155+AD155+AF155+AH155+AJ155+AL155+AN155+AP155+AR155</f>
        <v>0</v>
      </c>
      <c r="G155" s="22" t="n">
        <f aca="false">I155+K155+M155+O155+Q155+S155+U155+W155+Y155+AA155+AC155+AE155+AG155+AI155+AK155+AM155+AO155+AQ155+AS155</f>
        <v>0</v>
      </c>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U155" s="23" t="str">
        <f aca="false">IF(F155&gt;=G155," "," ERONAT")</f>
        <v> </v>
      </c>
    </row>
    <row r="156" customFormat="false" ht="15" hidden="false" customHeight="true" outlineLevel="0" collapsed="false">
      <c r="A156" s="2" t="e">
        <f aca="false">$A$6</f>
        <v>#N/A</v>
      </c>
      <c r="B156" s="2" t="e">
        <f aca="false">IF($D$1=" "," ",VLOOKUP($D$1,Kodtabla!$A$2:$H$107,3,FALSE()))</f>
        <v>#N/A</v>
      </c>
      <c r="C156" s="24" t="n">
        <v>151</v>
      </c>
      <c r="D156" s="25" t="s">
        <v>335</v>
      </c>
      <c r="E156" s="26" t="s">
        <v>336</v>
      </c>
      <c r="F156" s="22" t="n">
        <f aca="false">H156+J156+L156+N156+P156+R156+T156+V156+X156+Z156+AB156+AD156+AF156+AH156+AJ156+AL156+AN156+AP156+AR156</f>
        <v>0</v>
      </c>
      <c r="G156" s="22" t="n">
        <f aca="false">I156+K156+M156+O156+Q156+S156+U156+W156+Y156+AA156+AC156+AE156+AG156+AI156+AK156+AM156+AO156+AQ156+AS156</f>
        <v>0</v>
      </c>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U156" s="23" t="str">
        <f aca="false">IF(F156&gt;=G156," "," ERONAT")</f>
        <v> </v>
      </c>
    </row>
    <row r="157" customFormat="false" ht="15" hidden="false" customHeight="true" outlineLevel="0" collapsed="false">
      <c r="A157" s="2" t="e">
        <f aca="false">$A$6</f>
        <v>#N/A</v>
      </c>
      <c r="B157" s="2" t="e">
        <f aca="false">IF($D$1=" "," ",VLOOKUP($D$1,Kodtabla!$A$2:$H$107,3,FALSE()))</f>
        <v>#N/A</v>
      </c>
      <c r="C157" s="24" t="n">
        <v>152</v>
      </c>
      <c r="D157" s="25" t="s">
        <v>337</v>
      </c>
      <c r="E157" s="26" t="s">
        <v>338</v>
      </c>
      <c r="F157" s="22" t="n">
        <f aca="false">H157+J157+L157+N157+P157+R157+T157+V157+X157+Z157+AB157+AD157+AF157+AH157+AJ157+AL157+AN157+AP157+AR157</f>
        <v>0</v>
      </c>
      <c r="G157" s="22" t="n">
        <f aca="false">I157+K157+M157+O157+Q157+S157+U157+W157+Y157+AA157+AC157+AE157+AG157+AI157+AK157+AM157+AO157+AQ157+AS157</f>
        <v>0</v>
      </c>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U157" s="23" t="str">
        <f aca="false">IF(F157&gt;=G157," "," ERONAT")</f>
        <v> </v>
      </c>
    </row>
    <row r="158" customFormat="false" ht="15" hidden="false" customHeight="true" outlineLevel="0" collapsed="false">
      <c r="A158" s="2" t="e">
        <f aca="false">$A$6</f>
        <v>#N/A</v>
      </c>
      <c r="B158" s="2" t="e">
        <f aca="false">IF($D$1=" "," ",VLOOKUP($D$1,Kodtabla!$A$2:$H$107,3,FALSE()))</f>
        <v>#N/A</v>
      </c>
      <c r="C158" s="24" t="n">
        <v>153</v>
      </c>
      <c r="D158" s="25" t="s">
        <v>339</v>
      </c>
      <c r="E158" s="26" t="s">
        <v>340</v>
      </c>
      <c r="F158" s="22" t="n">
        <f aca="false">H158+J158+L158+N158+P158+R158+T158+V158+X158+Z158+AB158+AD158+AF158+AH158+AJ158+AL158+AN158+AP158+AR158</f>
        <v>0</v>
      </c>
      <c r="G158" s="22" t="n">
        <f aca="false">I158+K158+M158+O158+Q158+S158+U158+W158+Y158+AA158+AC158+AE158+AG158+AI158+AK158+AM158+AO158+AQ158+AS158</f>
        <v>0</v>
      </c>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U158" s="23" t="str">
        <f aca="false">IF(F158&gt;=G158," "," ERONAT")</f>
        <v> </v>
      </c>
    </row>
    <row r="159" customFormat="false" ht="15" hidden="false" customHeight="true" outlineLevel="0" collapsed="false">
      <c r="A159" s="2" t="e">
        <f aca="false">$A$6</f>
        <v>#N/A</v>
      </c>
      <c r="B159" s="2" t="e">
        <f aca="false">IF($D$1=" "," ",VLOOKUP($D$1,Kodtabla!$A$2:$H$107,3,FALSE()))</f>
        <v>#N/A</v>
      </c>
      <c r="C159" s="24" t="n">
        <v>154</v>
      </c>
      <c r="D159" s="25" t="s">
        <v>341</v>
      </c>
      <c r="E159" s="26" t="s">
        <v>342</v>
      </c>
      <c r="F159" s="22" t="n">
        <f aca="false">H159+J159+L159+N159+P159+R159+T159+V159+X159+Z159+AB159+AD159+AF159+AH159+AJ159+AL159+AN159+AP159+AR159</f>
        <v>0</v>
      </c>
      <c r="G159" s="22" t="n">
        <f aca="false">I159+K159+M159+O159+Q159+S159+U159+W159+Y159+AA159+AC159+AE159+AG159+AI159+AK159+AM159+AO159+AQ159+AS159</f>
        <v>0</v>
      </c>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U159" s="23" t="str">
        <f aca="false">IF(F159&gt;=G159," "," ERONAT")</f>
        <v> </v>
      </c>
    </row>
    <row r="160" customFormat="false" ht="15" hidden="false" customHeight="true" outlineLevel="0" collapsed="false">
      <c r="A160" s="2" t="e">
        <f aca="false">$A$6</f>
        <v>#N/A</v>
      </c>
      <c r="B160" s="2" t="e">
        <f aca="false">IF($D$1=" "," ",VLOOKUP($D$1,Kodtabla!$A$2:$H$107,3,FALSE()))</f>
        <v>#N/A</v>
      </c>
      <c r="C160" s="24" t="n">
        <v>155</v>
      </c>
      <c r="D160" s="25" t="s">
        <v>343</v>
      </c>
      <c r="E160" s="26" t="s">
        <v>344</v>
      </c>
      <c r="F160" s="22" t="n">
        <f aca="false">H160+J160+L160+N160+P160+R160+T160+V160+X160+Z160+AB160+AD160+AF160+AH160+AJ160+AL160+AN160+AP160+AR160</f>
        <v>0</v>
      </c>
      <c r="G160" s="22" t="n">
        <f aca="false">I160+K160+M160+O160+Q160+S160+U160+W160+Y160+AA160+AC160+AE160+AG160+AI160+AK160+AM160+AO160+AQ160+AS160</f>
        <v>0</v>
      </c>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U160" s="23" t="str">
        <f aca="false">IF(F160&gt;=G160," "," ERONAT")</f>
        <v> </v>
      </c>
    </row>
    <row r="161" customFormat="false" ht="15" hidden="false" customHeight="true" outlineLevel="0" collapsed="false">
      <c r="A161" s="2" t="e">
        <f aca="false">$A$6</f>
        <v>#N/A</v>
      </c>
      <c r="B161" s="2" t="e">
        <f aca="false">IF($D$1=" "," ",VLOOKUP($D$1,Kodtabla!$A$2:$H$107,3,FALSE()))</f>
        <v>#N/A</v>
      </c>
      <c r="C161" s="24" t="n">
        <v>156</v>
      </c>
      <c r="D161" s="25" t="s">
        <v>345</v>
      </c>
      <c r="E161" s="26" t="s">
        <v>346</v>
      </c>
      <c r="F161" s="22" t="n">
        <f aca="false">H161+J161+L161+N161+P161+R161+T161+V161+X161+Z161+AB161+AD161+AF161+AH161+AJ161+AL161+AN161+AP161+AR161</f>
        <v>0</v>
      </c>
      <c r="G161" s="22" t="n">
        <f aca="false">I161+K161+M161+O161+Q161+S161+U161+W161+Y161+AA161+AC161+AE161+AG161+AI161+AK161+AM161+AO161+AQ161+AS161</f>
        <v>0</v>
      </c>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U161" s="23" t="str">
        <f aca="false">IF(F161&gt;=G161," "," ERONAT")</f>
        <v> </v>
      </c>
    </row>
    <row r="162" customFormat="false" ht="15" hidden="false" customHeight="true" outlineLevel="0" collapsed="false">
      <c r="A162" s="2" t="e">
        <f aca="false">$A$6</f>
        <v>#N/A</v>
      </c>
      <c r="B162" s="2" t="e">
        <f aca="false">IF($D$1=" "," ",VLOOKUP($D$1,Kodtabla!$A$2:$H$107,3,FALSE()))</f>
        <v>#N/A</v>
      </c>
      <c r="C162" s="24" t="n">
        <v>157</v>
      </c>
      <c r="D162" s="25" t="s">
        <v>347</v>
      </c>
      <c r="E162" s="26" t="s">
        <v>348</v>
      </c>
      <c r="F162" s="22" t="n">
        <f aca="false">H162+J162+L162+N162+P162+R162+T162+V162+X162+Z162+AB162+AD162+AF162+AH162+AJ162+AL162+AN162+AP162+AR162</f>
        <v>0</v>
      </c>
      <c r="G162" s="22" t="n">
        <f aca="false">I162+K162+M162+O162+Q162+S162+U162+W162+Y162+AA162+AC162+AE162+AG162+AI162+AK162+AM162+AO162+AQ162+AS162</f>
        <v>0</v>
      </c>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U162" s="23" t="str">
        <f aca="false">IF(F162&gt;=G162," "," ERONAT")</f>
        <v> </v>
      </c>
    </row>
    <row r="163" customFormat="false" ht="15" hidden="false" customHeight="true" outlineLevel="0" collapsed="false">
      <c r="A163" s="2" t="e">
        <f aca="false">$A$6</f>
        <v>#N/A</v>
      </c>
      <c r="B163" s="2" t="e">
        <f aca="false">IF($D$1=" "," ",VLOOKUP($D$1,Kodtabla!$A$2:$H$107,3,FALSE()))</f>
        <v>#N/A</v>
      </c>
      <c r="C163" s="24" t="n">
        <v>158</v>
      </c>
      <c r="D163" s="25" t="s">
        <v>349</v>
      </c>
      <c r="E163" s="26" t="s">
        <v>350</v>
      </c>
      <c r="F163" s="22" t="n">
        <f aca="false">H163+J163+L163+N163+P163+R163+T163+V163+X163+Z163+AB163+AD163+AF163+AH163+AJ163+AL163+AN163+AP163+AR163</f>
        <v>0</v>
      </c>
      <c r="G163" s="22" t="n">
        <f aca="false">I163+K163+M163+O163+Q163+S163+U163+W163+Y163+AA163+AC163+AE163+AG163+AI163+AK163+AM163+AO163+AQ163+AS163</f>
        <v>0</v>
      </c>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U163" s="23" t="str">
        <f aca="false">IF(F163&gt;=G163," "," ERONAT")</f>
        <v> </v>
      </c>
    </row>
    <row r="164" customFormat="false" ht="15" hidden="false" customHeight="true" outlineLevel="0" collapsed="false">
      <c r="A164" s="2" t="e">
        <f aca="false">$A$6</f>
        <v>#N/A</v>
      </c>
      <c r="B164" s="2" t="e">
        <f aca="false">IF($D$1=" "," ",VLOOKUP($D$1,Kodtabla!$A$2:$H$107,3,FALSE()))</f>
        <v>#N/A</v>
      </c>
      <c r="C164" s="24" t="n">
        <v>159</v>
      </c>
      <c r="D164" s="25" t="s">
        <v>351</v>
      </c>
      <c r="E164" s="26" t="s">
        <v>352</v>
      </c>
      <c r="F164" s="22" t="n">
        <f aca="false">H164+J164+L164+N164+P164+R164+T164+V164+X164+Z164+AB164+AD164+AF164+AH164+AJ164+AL164+AN164+AP164+AR164</f>
        <v>0</v>
      </c>
      <c r="G164" s="22" t="n">
        <f aca="false">I164+K164+M164+O164+Q164+S164+U164+W164+Y164+AA164+AC164+AE164+AG164+AI164+AK164+AM164+AO164+AQ164+AS164</f>
        <v>0</v>
      </c>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U164" s="23" t="str">
        <f aca="false">IF(F164&gt;=G164," "," ERONAT")</f>
        <v> </v>
      </c>
    </row>
    <row r="165" customFormat="false" ht="15" hidden="false" customHeight="true" outlineLevel="0" collapsed="false">
      <c r="A165" s="2" t="e">
        <f aca="false">$A$6</f>
        <v>#N/A</v>
      </c>
      <c r="B165" s="2" t="e">
        <f aca="false">IF($D$1=" "," ",VLOOKUP($D$1,Kodtabla!$A$2:$H$107,3,FALSE()))</f>
        <v>#N/A</v>
      </c>
      <c r="C165" s="24" t="n">
        <v>160</v>
      </c>
      <c r="D165" s="25" t="s">
        <v>353</v>
      </c>
      <c r="E165" s="26" t="s">
        <v>354</v>
      </c>
      <c r="F165" s="22" t="n">
        <f aca="false">H165+J165+L165+N165+P165+R165+T165+V165+X165+Z165+AB165+AD165+AF165+AH165+AJ165+AL165+AN165+AP165+AR165</f>
        <v>0</v>
      </c>
      <c r="G165" s="22" t="n">
        <f aca="false">I165+K165+M165+O165+Q165+S165+U165+W165+Y165+AA165+AC165+AE165+AG165+AI165+AK165+AM165+AO165+AQ165+AS165</f>
        <v>0</v>
      </c>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U165" s="23" t="str">
        <f aca="false">IF(F165&gt;=G165," "," ERONAT")</f>
        <v> </v>
      </c>
    </row>
    <row r="166" customFormat="false" ht="15" hidden="false" customHeight="true" outlineLevel="0" collapsed="false">
      <c r="A166" s="2" t="e">
        <f aca="false">$A$6</f>
        <v>#N/A</v>
      </c>
      <c r="B166" s="2" t="e">
        <f aca="false">IF($D$1=" "," ",VLOOKUP($D$1,Kodtabla!$A$2:$H$107,3,FALSE()))</f>
        <v>#N/A</v>
      </c>
      <c r="C166" s="24" t="n">
        <v>161</v>
      </c>
      <c r="D166" s="25" t="s">
        <v>355</v>
      </c>
      <c r="E166" s="26" t="s">
        <v>356</v>
      </c>
      <c r="F166" s="22" t="n">
        <f aca="false">H166+J166+L166+N166+P166+R166+T166+V166+X166+Z166+AB166+AD166+AF166+AH166+AJ166+AL166+AN166+AP166+AR166</f>
        <v>0</v>
      </c>
      <c r="G166" s="22" t="n">
        <f aca="false">I166+K166+M166+O166+Q166+S166+U166+W166+Y166+AA166+AC166+AE166+AG166+AI166+AK166+AM166+AO166+AQ166+AS166</f>
        <v>0</v>
      </c>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U166" s="23" t="str">
        <f aca="false">IF(F166&gt;=G166," "," ERONAT")</f>
        <v> </v>
      </c>
    </row>
    <row r="167" customFormat="false" ht="15" hidden="false" customHeight="true" outlineLevel="0" collapsed="false">
      <c r="A167" s="2" t="e">
        <f aca="false">$A$6</f>
        <v>#N/A</v>
      </c>
      <c r="B167" s="2" t="e">
        <f aca="false">IF($D$1=" "," ",VLOOKUP($D$1,Kodtabla!$A$2:$H$107,3,FALSE()))</f>
        <v>#N/A</v>
      </c>
      <c r="C167" s="24" t="n">
        <v>162</v>
      </c>
      <c r="D167" s="25" t="s">
        <v>357</v>
      </c>
      <c r="E167" s="26" t="s">
        <v>358</v>
      </c>
      <c r="F167" s="22" t="n">
        <f aca="false">H167+J167+L167+N167+P167+R167+T167+V167+X167+Z167+AB167+AD167+AF167+AH167+AJ167+AL167+AN167+AP167+AR167</f>
        <v>0</v>
      </c>
      <c r="G167" s="22" t="n">
        <f aca="false">I167+K167+M167+O167+Q167+S167+U167+W167+Y167+AA167+AC167+AE167+AG167+AI167+AK167+AM167+AO167+AQ167+AS167</f>
        <v>0</v>
      </c>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U167" s="23" t="str">
        <f aca="false">IF(F167&gt;=G167," "," ERONAT")</f>
        <v> </v>
      </c>
    </row>
    <row r="168" customFormat="false" ht="15" hidden="false" customHeight="true" outlineLevel="0" collapsed="false">
      <c r="A168" s="2" t="e">
        <f aca="false">$A$6</f>
        <v>#N/A</v>
      </c>
      <c r="B168" s="2" t="e">
        <f aca="false">IF($D$1=" "," ",VLOOKUP($D$1,Kodtabla!$A$2:$H$107,3,FALSE()))</f>
        <v>#N/A</v>
      </c>
      <c r="C168" s="24" t="n">
        <v>163</v>
      </c>
      <c r="D168" s="25" t="s">
        <v>359</v>
      </c>
      <c r="E168" s="26" t="s">
        <v>360</v>
      </c>
      <c r="F168" s="22" t="n">
        <f aca="false">H168+J168+L168+N168+P168+R168+T168+V168+X168+Z168+AB168+AD168+AF168+AH168+AJ168+AL168+AN168+AP168+AR168</f>
        <v>0</v>
      </c>
      <c r="G168" s="22" t="n">
        <f aca="false">I168+K168+M168+O168+Q168+S168+U168+W168+Y168+AA168+AC168+AE168+AG168+AI168+AK168+AM168+AO168+AQ168+AS168</f>
        <v>0</v>
      </c>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U168" s="23" t="str">
        <f aca="false">IF(F168&gt;=G168," "," ERONAT")</f>
        <v> </v>
      </c>
    </row>
    <row r="169" customFormat="false" ht="15" hidden="false" customHeight="true" outlineLevel="0" collapsed="false">
      <c r="A169" s="2" t="e">
        <f aca="false">$A$6</f>
        <v>#N/A</v>
      </c>
      <c r="B169" s="2" t="e">
        <f aca="false">IF($D$1=" "," ",VLOOKUP($D$1,Kodtabla!$A$2:$H$107,3,FALSE()))</f>
        <v>#N/A</v>
      </c>
      <c r="C169" s="24" t="n">
        <v>164</v>
      </c>
      <c r="D169" s="25" t="s">
        <v>361</v>
      </c>
      <c r="E169" s="26" t="s">
        <v>362</v>
      </c>
      <c r="F169" s="22" t="n">
        <f aca="false">H169+J169+L169+N169+P169+R169+T169+V169+X169+Z169+AB169+AD169+AF169+AH169+AJ169+AL169+AN169+AP169+AR169</f>
        <v>0</v>
      </c>
      <c r="G169" s="22" t="n">
        <f aca="false">I169+K169+M169+O169+Q169+S169+U169+W169+Y169+AA169+AC169+AE169+AG169+AI169+AK169+AM169+AO169+AQ169+AS169</f>
        <v>0</v>
      </c>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U169" s="23" t="str">
        <f aca="false">IF(F169&gt;=G169," "," ERONAT")</f>
        <v> </v>
      </c>
    </row>
    <row r="170" customFormat="false" ht="15" hidden="false" customHeight="true" outlineLevel="0" collapsed="false">
      <c r="A170" s="2" t="e">
        <f aca="false">$A$6</f>
        <v>#N/A</v>
      </c>
      <c r="B170" s="2" t="e">
        <f aca="false">IF($D$1=" "," ",VLOOKUP($D$1,Kodtabla!$A$2:$H$107,3,FALSE()))</f>
        <v>#N/A</v>
      </c>
      <c r="C170" s="24" t="n">
        <v>165</v>
      </c>
      <c r="D170" s="25" t="s">
        <v>363</v>
      </c>
      <c r="E170" s="26" t="s">
        <v>364</v>
      </c>
      <c r="F170" s="22" t="n">
        <f aca="false">H170+J170+L170+N170+P170+R170+T170+V170+X170+Z170+AB170+AD170+AF170+AH170+AJ170+AL170+AN170+AP170+AR170</f>
        <v>0</v>
      </c>
      <c r="G170" s="22" t="n">
        <f aca="false">I170+K170+M170+O170+Q170+S170+U170+W170+Y170+AA170+AC170+AE170+AG170+AI170+AK170+AM170+AO170+AQ170+AS170</f>
        <v>0</v>
      </c>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U170" s="23" t="str">
        <f aca="false">IF(F170&gt;=G170," "," ERONAT")</f>
        <v> </v>
      </c>
    </row>
    <row r="171" customFormat="false" ht="15" hidden="false" customHeight="true" outlineLevel="0" collapsed="false">
      <c r="A171" s="2" t="e">
        <f aca="false">$A$6</f>
        <v>#N/A</v>
      </c>
      <c r="B171" s="2" t="e">
        <f aca="false">IF($D$1=" "," ",VLOOKUP($D$1,Kodtabla!$A$2:$H$107,3,FALSE()))</f>
        <v>#N/A</v>
      </c>
      <c r="C171" s="24" t="n">
        <v>166</v>
      </c>
      <c r="D171" s="25" t="s">
        <v>365</v>
      </c>
      <c r="E171" s="26" t="s">
        <v>366</v>
      </c>
      <c r="F171" s="22" t="n">
        <f aca="false">H171+J171+L171+N171+P171+R171+T171+V171+X171+Z171+AB171+AD171+AF171+AH171+AJ171+AL171+AN171+AP171+AR171</f>
        <v>0</v>
      </c>
      <c r="G171" s="22" t="n">
        <f aca="false">I171+K171+M171+O171+Q171+S171+U171+W171+Y171+AA171+AC171+AE171+AG171+AI171+AK171+AM171+AO171+AQ171+AS171</f>
        <v>0</v>
      </c>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U171" s="23" t="str">
        <f aca="false">IF(F171&gt;=G171," "," ERONAT")</f>
        <v> </v>
      </c>
    </row>
    <row r="172" customFormat="false" ht="15" hidden="false" customHeight="true" outlineLevel="0" collapsed="false">
      <c r="A172" s="2" t="e">
        <f aca="false">$A$6</f>
        <v>#N/A</v>
      </c>
      <c r="B172" s="2" t="e">
        <f aca="false">IF($D$1=" "," ",VLOOKUP($D$1,Kodtabla!$A$2:$H$107,3,FALSE()))</f>
        <v>#N/A</v>
      </c>
      <c r="C172" s="24" t="n">
        <v>167</v>
      </c>
      <c r="D172" s="25" t="s">
        <v>367</v>
      </c>
      <c r="E172" s="26" t="s">
        <v>368</v>
      </c>
      <c r="F172" s="22" t="n">
        <f aca="false">H172+J172+L172+N172+P172+R172+T172+V172+X172+Z172+AB172+AD172+AF172+AH172+AJ172+AL172+AN172+AP172+AR172</f>
        <v>0</v>
      </c>
      <c r="G172" s="22" t="n">
        <f aca="false">I172+K172+M172+O172+Q172+S172+U172+W172+Y172+AA172+AC172+AE172+AG172+AI172+AK172+AM172+AO172+AQ172+AS172</f>
        <v>0</v>
      </c>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U172" s="23" t="str">
        <f aca="false">IF(F172&gt;=G172," "," ERONAT")</f>
        <v> </v>
      </c>
    </row>
    <row r="173" customFormat="false" ht="15" hidden="false" customHeight="true" outlineLevel="0" collapsed="false">
      <c r="A173" s="2" t="e">
        <f aca="false">$A$6</f>
        <v>#N/A</v>
      </c>
      <c r="B173" s="2" t="e">
        <f aca="false">IF($D$1=" "," ",VLOOKUP($D$1,Kodtabla!$A$2:$H$107,3,FALSE()))</f>
        <v>#N/A</v>
      </c>
      <c r="C173" s="24" t="n">
        <v>168</v>
      </c>
      <c r="D173" s="25" t="s">
        <v>369</v>
      </c>
      <c r="E173" s="26" t="s">
        <v>370</v>
      </c>
      <c r="F173" s="22" t="n">
        <f aca="false">H173+J173+L173+N173+P173+R173+T173+V173+X173+Z173+AB173+AD173+AF173+AH173+AJ173+AL173+AN173+AP173+AR173</f>
        <v>0</v>
      </c>
      <c r="G173" s="22" t="n">
        <f aca="false">I173+K173+M173+O173+Q173+S173+U173+W173+Y173+AA173+AC173+AE173+AG173+AI173+AK173+AM173+AO173+AQ173+AS173</f>
        <v>0</v>
      </c>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U173" s="23" t="str">
        <f aca="false">IF(F173&gt;=G173," "," ERONAT")</f>
        <v> </v>
      </c>
    </row>
    <row r="174" customFormat="false" ht="15" hidden="false" customHeight="true" outlineLevel="0" collapsed="false">
      <c r="A174" s="2" t="e">
        <f aca="false">$A$6</f>
        <v>#N/A</v>
      </c>
      <c r="B174" s="2" t="e">
        <f aca="false">IF($D$1=" "," ",VLOOKUP($D$1,Kodtabla!$A$2:$H$107,3,FALSE()))</f>
        <v>#N/A</v>
      </c>
      <c r="C174" s="24" t="n">
        <v>169</v>
      </c>
      <c r="D174" s="25" t="s">
        <v>371</v>
      </c>
      <c r="E174" s="26" t="s">
        <v>372</v>
      </c>
      <c r="F174" s="22" t="n">
        <f aca="false">H174+J174+L174+N174+P174+R174+T174+V174+X174+Z174+AB174+AD174+AF174+AH174+AJ174+AL174+AN174+AP174+AR174</f>
        <v>0</v>
      </c>
      <c r="G174" s="22" t="n">
        <f aca="false">I174+K174+M174+O174+Q174+S174+U174+W174+Y174+AA174+AC174+AE174+AG174+AI174+AK174+AM174+AO174+AQ174+AS174</f>
        <v>0</v>
      </c>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U174" s="23" t="str">
        <f aca="false">IF(F174&gt;=G174," "," ERONAT")</f>
        <v> </v>
      </c>
    </row>
    <row r="175" customFormat="false" ht="15" hidden="false" customHeight="true" outlineLevel="0" collapsed="false">
      <c r="A175" s="2" t="e">
        <f aca="false">$A$6</f>
        <v>#N/A</v>
      </c>
      <c r="B175" s="2" t="e">
        <f aca="false">IF($D$1=" "," ",VLOOKUP($D$1,Kodtabla!$A$2:$H$107,3,FALSE()))</f>
        <v>#N/A</v>
      </c>
      <c r="C175" s="24" t="n">
        <v>170</v>
      </c>
      <c r="D175" s="25" t="s">
        <v>373</v>
      </c>
      <c r="E175" s="26" t="s">
        <v>374</v>
      </c>
      <c r="F175" s="22" t="n">
        <f aca="false">H175+J175+L175+N175+P175+R175+T175+V175+X175+Z175+AB175+AD175+AF175+AH175+AJ175+AL175+AN175+AP175+AR175</f>
        <v>0</v>
      </c>
      <c r="G175" s="22" t="n">
        <f aca="false">I175+K175+M175+O175+Q175+S175+U175+W175+Y175+AA175+AC175+AE175+AG175+AI175+AK175+AM175+AO175+AQ175+AS175</f>
        <v>0</v>
      </c>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U175" s="23" t="str">
        <f aca="false">IF(F175&gt;=G175," "," ERONAT")</f>
        <v> </v>
      </c>
    </row>
    <row r="176" customFormat="false" ht="15" hidden="false" customHeight="true" outlineLevel="0" collapsed="false">
      <c r="A176" s="2" t="e">
        <f aca="false">$A$6</f>
        <v>#N/A</v>
      </c>
      <c r="B176" s="2" t="e">
        <f aca="false">IF($D$1=" "," ",VLOOKUP($D$1,Kodtabla!$A$2:$H$107,3,FALSE()))</f>
        <v>#N/A</v>
      </c>
      <c r="C176" s="24" t="n">
        <v>171</v>
      </c>
      <c r="D176" s="25" t="s">
        <v>375</v>
      </c>
      <c r="E176" s="26" t="s">
        <v>376</v>
      </c>
      <c r="F176" s="22" t="n">
        <f aca="false">H176+J176+L176+N176+P176+R176+T176+V176+X176+Z176+AB176+AD176+AF176+AH176+AJ176+AL176+AN176+AP176+AR176</f>
        <v>0</v>
      </c>
      <c r="G176" s="22" t="n">
        <f aca="false">I176+K176+M176+O176+Q176+S176+U176+W176+Y176+AA176+AC176+AE176+AG176+AI176+AK176+AM176+AO176+AQ176+AS176</f>
        <v>0</v>
      </c>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U176" s="23" t="str">
        <f aca="false">IF(F176&gt;=G176," "," ERONAT")</f>
        <v> </v>
      </c>
    </row>
    <row r="177" customFormat="false" ht="15" hidden="false" customHeight="true" outlineLevel="0" collapsed="false">
      <c r="A177" s="2" t="e">
        <f aca="false">$A$6</f>
        <v>#N/A</v>
      </c>
      <c r="B177" s="2" t="e">
        <f aca="false">IF($D$1=" "," ",VLOOKUP($D$1,Kodtabla!$A$2:$H$107,3,FALSE()))</f>
        <v>#N/A</v>
      </c>
      <c r="C177" s="24" t="n">
        <v>172</v>
      </c>
      <c r="D177" s="25" t="s">
        <v>377</v>
      </c>
      <c r="E177" s="26" t="s">
        <v>378</v>
      </c>
      <c r="F177" s="22" t="n">
        <f aca="false">H177+J177+L177+N177+P177+R177+T177+V177+X177+Z177+AB177+AD177+AF177+AH177+AJ177+AL177+AN177+AP177+AR177</f>
        <v>0</v>
      </c>
      <c r="G177" s="22" t="n">
        <f aca="false">I177+K177+M177+O177+Q177+S177+U177+W177+Y177+AA177+AC177+AE177+AG177+AI177+AK177+AM177+AO177+AQ177+AS177</f>
        <v>0</v>
      </c>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U177" s="23" t="str">
        <f aca="false">IF(F177&gt;=G177," "," ERONAT")</f>
        <v> </v>
      </c>
    </row>
    <row r="178" customFormat="false" ht="15" hidden="false" customHeight="true" outlineLevel="0" collapsed="false">
      <c r="A178" s="2" t="e">
        <f aca="false">$A$6</f>
        <v>#N/A</v>
      </c>
      <c r="B178" s="2" t="e">
        <f aca="false">IF($D$1=" "," ",VLOOKUP($D$1,Kodtabla!$A$2:$H$107,3,FALSE()))</f>
        <v>#N/A</v>
      </c>
      <c r="C178" s="24" t="n">
        <v>173</v>
      </c>
      <c r="D178" s="25" t="s">
        <v>379</v>
      </c>
      <c r="E178" s="26" t="s">
        <v>380</v>
      </c>
      <c r="F178" s="22" t="n">
        <f aca="false">H178+J178+L178+N178+P178+R178+T178+V178+X178+Z178+AB178+AD178+AF178+AH178+AJ178+AL178+AN178+AP178+AR178</f>
        <v>0</v>
      </c>
      <c r="G178" s="22" t="n">
        <f aca="false">I178+K178+M178+O178+Q178+S178+U178+W178+Y178+AA178+AC178+AE178+AG178+AI178+AK178+AM178+AO178+AQ178+AS178</f>
        <v>0</v>
      </c>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U178" s="23" t="str">
        <f aca="false">IF(F178&gt;=G178," "," ERONAT")</f>
        <v> </v>
      </c>
    </row>
    <row r="179" customFormat="false" ht="15" hidden="false" customHeight="true" outlineLevel="0" collapsed="false">
      <c r="A179" s="2" t="e">
        <f aca="false">$A$6</f>
        <v>#N/A</v>
      </c>
      <c r="B179" s="2" t="e">
        <f aca="false">IF($D$1=" "," ",VLOOKUP($D$1,Kodtabla!$A$2:$H$107,3,FALSE()))</f>
        <v>#N/A</v>
      </c>
      <c r="C179" s="24" t="n">
        <v>174</v>
      </c>
      <c r="D179" s="25" t="s">
        <v>381</v>
      </c>
      <c r="E179" s="26" t="s">
        <v>382</v>
      </c>
      <c r="F179" s="22" t="n">
        <f aca="false">H179+J179+L179+N179+P179+R179+T179+V179+X179+Z179+AB179+AD179+AF179+AH179+AJ179+AL179+AN179+AP179+AR179</f>
        <v>0</v>
      </c>
      <c r="G179" s="22" t="n">
        <f aca="false">I179+K179+M179+O179+Q179+S179+U179+W179+Y179+AA179+AC179+AE179+AG179+AI179+AK179+AM179+AO179+AQ179+AS179</f>
        <v>0</v>
      </c>
      <c r="H179" s="30"/>
      <c r="I179" s="30"/>
      <c r="J179" s="30"/>
      <c r="K179" s="30"/>
      <c r="L179" s="30"/>
      <c r="M179" s="30"/>
      <c r="N179" s="30"/>
      <c r="O179" s="30"/>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U179" s="23" t="str">
        <f aca="false">IF(F179&gt;=G179," "," ERONAT")</f>
        <v> </v>
      </c>
      <c r="AW179" s="33" t="str">
        <f aca="false">IF(F179&lt;=G179," "," ERONAT")</f>
        <v> </v>
      </c>
    </row>
    <row r="180" customFormat="false" ht="15" hidden="false" customHeight="true" outlineLevel="0" collapsed="false">
      <c r="A180" s="2" t="e">
        <f aca="false">$A$6</f>
        <v>#N/A</v>
      </c>
      <c r="B180" s="2" t="e">
        <f aca="false">IF($D$1=" "," ",VLOOKUP($D$1,Kodtabla!$A$2:$H$107,3,FALSE()))</f>
        <v>#N/A</v>
      </c>
      <c r="C180" s="24" t="n">
        <v>175</v>
      </c>
      <c r="D180" s="25" t="s">
        <v>383</v>
      </c>
      <c r="E180" s="29" t="s">
        <v>384</v>
      </c>
      <c r="F180" s="22" t="n">
        <f aca="false">H180+J180+L180+N180+P180+R180+T180+V180+X180+Z180+AB180+AD180+AF180+AH180+AJ180+AL180+AN180+AP180+AR180</f>
        <v>0</v>
      </c>
      <c r="G180" s="22" t="n">
        <f aca="false">I180+K180+M180+O180+Q180+S180+U180+W180+Y180+AA180+AC180+AE180+AG180+AI180+AK180+AM180+AO180+AQ180+AS180</f>
        <v>0</v>
      </c>
      <c r="H180" s="30"/>
      <c r="I180" s="30"/>
      <c r="J180" s="30"/>
      <c r="K180" s="30"/>
      <c r="L180" s="30"/>
      <c r="M180" s="30"/>
      <c r="N180" s="30"/>
      <c r="O180" s="30"/>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U180" s="23" t="str">
        <f aca="false">IF(F180&gt;=G180," "," ERONAT")</f>
        <v> </v>
      </c>
      <c r="AW180" s="33" t="str">
        <f aca="false">IF(F180&lt;=G180," "," ERONAT")</f>
        <v> </v>
      </c>
    </row>
    <row r="181" customFormat="false" ht="15" hidden="false" customHeight="true" outlineLevel="0" collapsed="false">
      <c r="A181" s="2" t="e">
        <f aca="false">$A$6</f>
        <v>#N/A</v>
      </c>
      <c r="B181" s="2" t="e">
        <f aca="false">IF($D$1=" "," ",VLOOKUP($D$1,Kodtabla!$A$2:$H$107,3,FALSE()))</f>
        <v>#N/A</v>
      </c>
      <c r="C181" s="24" t="n">
        <v>176</v>
      </c>
      <c r="D181" s="25" t="s">
        <v>385</v>
      </c>
      <c r="E181" s="26" t="s">
        <v>386</v>
      </c>
      <c r="F181" s="22" t="n">
        <f aca="false">H181+J181+L181+N181+P181+R181+T181+V181+X181+Z181+AB181+AD181+AF181+AH181+AJ181+AL181+AN181+AP181+AR181</f>
        <v>0</v>
      </c>
      <c r="G181" s="22" t="n">
        <f aca="false">I181+K181+M181+O181+Q181+S181+U181+W181+Y181+AA181+AC181+AE181+AG181+AI181+AK181+AM181+AO181+AQ181+AS181</f>
        <v>0</v>
      </c>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U181" s="23" t="str">
        <f aca="false">IF(F181&gt;=G181," "," ERONAT")</f>
        <v> </v>
      </c>
    </row>
    <row r="182" customFormat="false" ht="15" hidden="false" customHeight="true" outlineLevel="0" collapsed="false">
      <c r="A182" s="2" t="e">
        <f aca="false">$A$6</f>
        <v>#N/A</v>
      </c>
      <c r="B182" s="2" t="e">
        <f aca="false">IF($D$1=" "," ",VLOOKUP($D$1,Kodtabla!$A$2:$H$107,3,FALSE()))</f>
        <v>#N/A</v>
      </c>
      <c r="C182" s="24" t="n">
        <v>177</v>
      </c>
      <c r="D182" s="25" t="s">
        <v>387</v>
      </c>
      <c r="E182" s="26" t="s">
        <v>388</v>
      </c>
      <c r="F182" s="22" t="n">
        <f aca="false">H182+J182+L182+N182+P182+R182+T182+V182+X182+Z182+AB182+AD182+AF182+AH182+AJ182+AL182+AN182+AP182+AR182</f>
        <v>0</v>
      </c>
      <c r="G182" s="22" t="n">
        <f aca="false">I182+K182+M182+O182+Q182+S182+U182+W182+Y182+AA182+AC182+AE182+AG182+AI182+AK182+AM182+AO182+AQ182+AS182</f>
        <v>0</v>
      </c>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U182" s="23" t="str">
        <f aca="false">IF(F182&gt;=G182," "," ERONAT")</f>
        <v> </v>
      </c>
    </row>
    <row r="183" customFormat="false" ht="15" hidden="false" customHeight="true" outlineLevel="0" collapsed="false">
      <c r="A183" s="2" t="e">
        <f aca="false">$A$6</f>
        <v>#N/A</v>
      </c>
      <c r="B183" s="2" t="e">
        <f aca="false">IF($D$1=" "," ",VLOOKUP($D$1,Kodtabla!$A$2:$H$107,3,FALSE()))</f>
        <v>#N/A</v>
      </c>
      <c r="C183" s="24" t="n">
        <v>178</v>
      </c>
      <c r="D183" s="25" t="s">
        <v>389</v>
      </c>
      <c r="E183" s="26" t="s">
        <v>390</v>
      </c>
      <c r="F183" s="22" t="n">
        <f aca="false">H183+J183+L183+N183+P183+R183+T183+V183+X183+Z183+AB183+AD183+AF183+AH183+AJ183+AL183+AN183+AP183+AR183</f>
        <v>0</v>
      </c>
      <c r="G183" s="22" t="n">
        <f aca="false">I183+K183+M183+O183+Q183+S183+U183+W183+Y183+AA183+AC183+AE183+AG183+AI183+AK183+AM183+AO183+AQ183+AS183</f>
        <v>0</v>
      </c>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U183" s="23" t="str">
        <f aca="false">IF(F183&gt;=G183," "," ERONAT")</f>
        <v> </v>
      </c>
    </row>
    <row r="184" customFormat="false" ht="15" hidden="false" customHeight="true" outlineLevel="0" collapsed="false">
      <c r="A184" s="2" t="e">
        <f aca="false">$A$6</f>
        <v>#N/A</v>
      </c>
      <c r="B184" s="2" t="e">
        <f aca="false">IF($D$1=" "," ",VLOOKUP($D$1,Kodtabla!$A$2:$H$107,3,FALSE()))</f>
        <v>#N/A</v>
      </c>
      <c r="C184" s="24" t="n">
        <v>179</v>
      </c>
      <c r="D184" s="25" t="s">
        <v>391</v>
      </c>
      <c r="E184" s="26" t="s">
        <v>392</v>
      </c>
      <c r="F184" s="22" t="n">
        <f aca="false">H184+J184+L184+N184+P184+R184+T184+V184+X184+Z184+AB184+AD184+AF184+AH184+AJ184+AL184+AN184+AP184+AR184</f>
        <v>0</v>
      </c>
      <c r="G184" s="22" t="n">
        <f aca="false">I184+K184+M184+O184+Q184+S184+U184+W184+Y184+AA184+AC184+AE184+AG184+AI184+AK184+AM184+AO184+AQ184+AS184</f>
        <v>0</v>
      </c>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U184" s="23" t="str">
        <f aca="false">IF(F184&gt;=G184," "," ERONAT")</f>
        <v> </v>
      </c>
    </row>
    <row r="185" customFormat="false" ht="15" hidden="false" customHeight="true" outlineLevel="0" collapsed="false">
      <c r="A185" s="2" t="e">
        <f aca="false">$A$6</f>
        <v>#N/A</v>
      </c>
      <c r="B185" s="2" t="e">
        <f aca="false">IF($D$1=" "," ",VLOOKUP($D$1,Kodtabla!$A$2:$H$107,3,FALSE()))</f>
        <v>#N/A</v>
      </c>
      <c r="C185" s="24" t="n">
        <v>180</v>
      </c>
      <c r="D185" s="25" t="s">
        <v>393</v>
      </c>
      <c r="E185" s="26" t="s">
        <v>394</v>
      </c>
      <c r="F185" s="22" t="n">
        <f aca="false">H185+J185+L185+N185+P185+R185+T185+V185+X185+Z185+AB185+AD185+AF185+AH185+AJ185+AL185+AN185+AP185+AR185</f>
        <v>0</v>
      </c>
      <c r="G185" s="22" t="n">
        <f aca="false">I185+K185+M185+O185+Q185+S185+U185+W185+Y185+AA185+AC185+AE185+AG185+AI185+AK185+AM185+AO185+AQ185+AS185</f>
        <v>0</v>
      </c>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U185" s="23" t="str">
        <f aca="false">IF(F185&gt;=G185," "," ERONAT")</f>
        <v> </v>
      </c>
    </row>
    <row r="186" customFormat="false" ht="15" hidden="false" customHeight="true" outlineLevel="0" collapsed="false">
      <c r="A186" s="2" t="e">
        <f aca="false">$A$6</f>
        <v>#N/A</v>
      </c>
      <c r="B186" s="2" t="e">
        <f aca="false">IF($D$1=" "," ",VLOOKUP($D$1,Kodtabla!$A$2:$H$107,3,FALSE()))</f>
        <v>#N/A</v>
      </c>
      <c r="C186" s="24" t="n">
        <v>181</v>
      </c>
      <c r="D186" s="25" t="s">
        <v>395</v>
      </c>
      <c r="E186" s="26" t="s">
        <v>396</v>
      </c>
      <c r="F186" s="22" t="n">
        <f aca="false">H186+J186+L186+N186+P186+R186+T186+V186+X186+Z186+AB186+AD186+AF186+AH186+AJ186+AL186+AN186+AP186+AR186</f>
        <v>0</v>
      </c>
      <c r="G186" s="22" t="n">
        <f aca="false">I186+K186+M186+O186+Q186+S186+U186+W186+Y186+AA186+AC186+AE186+AG186+AI186+AK186+AM186+AO186+AQ186+AS186</f>
        <v>0</v>
      </c>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U186" s="23" t="str">
        <f aca="false">IF(F186&gt;=G186," "," ERONAT")</f>
        <v> </v>
      </c>
    </row>
    <row r="187" customFormat="false" ht="15" hidden="false" customHeight="true" outlineLevel="0" collapsed="false">
      <c r="A187" s="2" t="e">
        <f aca="false">$A$6</f>
        <v>#N/A</v>
      </c>
      <c r="B187" s="2" t="e">
        <f aca="false">IF($D$1=" "," ",VLOOKUP($D$1,Kodtabla!$A$2:$H$107,3,FALSE()))</f>
        <v>#N/A</v>
      </c>
      <c r="C187" s="24" t="n">
        <v>182</v>
      </c>
      <c r="D187" s="25" t="s">
        <v>397</v>
      </c>
      <c r="E187" s="26" t="s">
        <v>398</v>
      </c>
      <c r="F187" s="22" t="n">
        <f aca="false">H187+J187+L187+N187+P187+R187+T187+V187+X187+Z187+AB187+AD187+AF187+AH187+AJ187+AL187+AN187+AP187+AR187</f>
        <v>0</v>
      </c>
      <c r="G187" s="22" t="n">
        <f aca="false">I187+K187+M187+O187+Q187+S187+U187+W187+Y187+AA187+AC187+AE187+AG187+AI187+AK187+AM187+AO187+AQ187+AS187</f>
        <v>0</v>
      </c>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U187" s="23" t="str">
        <f aca="false">IF(F187&gt;=G187," "," ERONAT")</f>
        <v> </v>
      </c>
    </row>
    <row r="188" customFormat="false" ht="15" hidden="false" customHeight="true" outlineLevel="0" collapsed="false">
      <c r="A188" s="2" t="e">
        <f aca="false">$A$6</f>
        <v>#N/A</v>
      </c>
      <c r="B188" s="2" t="e">
        <f aca="false">IF($D$1=" "," ",VLOOKUP($D$1,Kodtabla!$A$2:$H$107,3,FALSE()))</f>
        <v>#N/A</v>
      </c>
      <c r="C188" s="24" t="n">
        <v>183</v>
      </c>
      <c r="D188" s="25" t="s">
        <v>399</v>
      </c>
      <c r="E188" s="26" t="s">
        <v>400</v>
      </c>
      <c r="F188" s="22" t="n">
        <f aca="false">H188+J188+L188+N188+P188+R188+T188+V188+X188+Z188+AB188+AD188+AF188+AH188+AJ188+AL188+AN188+AP188+AR188</f>
        <v>0</v>
      </c>
      <c r="G188" s="22" t="n">
        <f aca="false">I188+K188+M188+O188+Q188+S188+U188+W188+Y188+AA188+AC188+AE188+AG188+AI188+AK188+AM188+AO188+AQ188+AS188</f>
        <v>0</v>
      </c>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U188" s="23" t="str">
        <f aca="false">IF(F188&gt;=G188," "," ERONAT")</f>
        <v> </v>
      </c>
    </row>
    <row r="189" customFormat="false" ht="15" hidden="false" customHeight="true" outlineLevel="0" collapsed="false">
      <c r="A189" s="2" t="e">
        <f aca="false">$A$6</f>
        <v>#N/A</v>
      </c>
      <c r="B189" s="2" t="e">
        <f aca="false">IF($D$1=" "," ",VLOOKUP($D$1,Kodtabla!$A$2:$H$107,3,FALSE()))</f>
        <v>#N/A</v>
      </c>
      <c r="C189" s="24" t="n">
        <v>184</v>
      </c>
      <c r="D189" s="25" t="s">
        <v>401</v>
      </c>
      <c r="E189" s="26" t="s">
        <v>402</v>
      </c>
      <c r="F189" s="22" t="n">
        <f aca="false">H189+J189+L189+N189+P189+R189+T189+V189+X189+Z189+AB189+AD189+AF189+AH189+AJ189+AL189+AN189+AP189+AR189</f>
        <v>0</v>
      </c>
      <c r="G189" s="22" t="n">
        <f aca="false">I189+K189+M189+O189+Q189+S189+U189+W189+Y189+AA189+AC189+AE189+AG189+AI189+AK189+AM189+AO189+AQ189+AS189</f>
        <v>0</v>
      </c>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U189" s="23" t="str">
        <f aca="false">IF(F189&gt;=G189," "," ERONAT")</f>
        <v> </v>
      </c>
    </row>
    <row r="190" customFormat="false" ht="15" hidden="false" customHeight="true" outlineLevel="0" collapsed="false">
      <c r="A190" s="2" t="e">
        <f aca="false">$A$6</f>
        <v>#N/A</v>
      </c>
      <c r="B190" s="2" t="e">
        <f aca="false">IF($D$1=" "," ",VLOOKUP($D$1,Kodtabla!$A$2:$H$107,3,FALSE()))</f>
        <v>#N/A</v>
      </c>
      <c r="C190" s="24" t="n">
        <v>185</v>
      </c>
      <c r="D190" s="34" t="s">
        <v>403</v>
      </c>
      <c r="E190" s="26" t="s">
        <v>404</v>
      </c>
      <c r="F190" s="22" t="n">
        <f aca="false">H190+J190+L190+N190+P190+R190+T190+V190+X190+Z190+AB190+AD190+AF190+AH190+AJ190+AL190+AN190+AP190+AR190</f>
        <v>0</v>
      </c>
      <c r="G190" s="22" t="n">
        <f aca="false">I190+K190+M190+O190+Q190+S190+U190+W190+Y190+AA190+AC190+AE190+AG190+AI190+AK190+AM190+AO190+AQ190+AS190</f>
        <v>0</v>
      </c>
      <c r="H190" s="30"/>
      <c r="I190" s="30"/>
      <c r="J190" s="30"/>
      <c r="K190" s="30"/>
      <c r="L190" s="30"/>
      <c r="M190" s="30"/>
      <c r="N190" s="30"/>
      <c r="O190" s="30"/>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U190" s="23" t="str">
        <f aca="false">IF(F190&gt;=G190," "," ERONAT")</f>
        <v> </v>
      </c>
      <c r="AW190" s="33" t="str">
        <f aca="false">IF(F190&lt;=G190," "," ERONAT")</f>
        <v> </v>
      </c>
    </row>
    <row r="191" customFormat="false" ht="15" hidden="false" customHeight="true" outlineLevel="0" collapsed="false">
      <c r="A191" s="2" t="e">
        <f aca="false">$A$6</f>
        <v>#N/A</v>
      </c>
      <c r="B191" s="2" t="e">
        <f aca="false">IF($D$1=" "," ",VLOOKUP($D$1,Kodtabla!$A$2:$H$107,3,FALSE()))</f>
        <v>#N/A</v>
      </c>
      <c r="C191" s="24" t="n">
        <v>186</v>
      </c>
      <c r="D191" s="25" t="s">
        <v>405</v>
      </c>
      <c r="E191" s="26" t="s">
        <v>406</v>
      </c>
      <c r="F191" s="22" t="n">
        <f aca="false">H191+J191+L191+N191+P191+R191+T191+V191+X191+Z191+AB191+AD191+AF191+AH191+AJ191+AL191+AN191+AP191+AR191</f>
        <v>0</v>
      </c>
      <c r="G191" s="22" t="n">
        <f aca="false">I191+K191+M191+O191+Q191+S191+U191+W191+Y191+AA191+AC191+AE191+AG191+AI191+AK191+AM191+AO191+AQ191+AS191</f>
        <v>0</v>
      </c>
      <c r="H191" s="30"/>
      <c r="I191" s="30"/>
      <c r="J191" s="30"/>
      <c r="K191" s="30"/>
      <c r="L191" s="30"/>
      <c r="M191" s="30"/>
      <c r="N191" s="30"/>
      <c r="O191" s="30"/>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U191" s="23" t="str">
        <f aca="false">IF(F191&gt;=G191," "," ERONAT")</f>
        <v> </v>
      </c>
      <c r="AW191" s="33" t="str">
        <f aca="false">IF(F191&lt;=G191," "," ERONAT")</f>
        <v> </v>
      </c>
    </row>
    <row r="192" customFormat="false" ht="15" hidden="false" customHeight="true" outlineLevel="0" collapsed="false">
      <c r="A192" s="2" t="e">
        <f aca="false">$A$6</f>
        <v>#N/A</v>
      </c>
      <c r="B192" s="2" t="e">
        <f aca="false">IF($D$1=" "," ",VLOOKUP($D$1,Kodtabla!$A$2:$H$107,3,FALSE()))</f>
        <v>#N/A</v>
      </c>
      <c r="C192" s="24" t="n">
        <v>187</v>
      </c>
      <c r="D192" s="25" t="s">
        <v>407</v>
      </c>
      <c r="E192" s="26" t="s">
        <v>408</v>
      </c>
      <c r="F192" s="22" t="n">
        <f aca="false">H192+J192+L192+N192+P192+R192+T192+V192+X192+Z192+AB192+AD192+AF192+AH192+AJ192+AL192+AN192+AP192+AR192</f>
        <v>0</v>
      </c>
      <c r="G192" s="22" t="n">
        <f aca="false">I192+K192+M192+O192+Q192+S192+U192+W192+Y192+AA192+AC192+AE192+AG192+AI192+AK192+AM192+AO192+AQ192+AS192</f>
        <v>0</v>
      </c>
      <c r="H192" s="30"/>
      <c r="I192" s="30"/>
      <c r="J192" s="30"/>
      <c r="K192" s="30"/>
      <c r="L192" s="30"/>
      <c r="M192" s="30"/>
      <c r="N192" s="30"/>
      <c r="O192" s="30"/>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U192" s="23" t="str">
        <f aca="false">IF(F192&gt;=G192," "," ERONAT")</f>
        <v> </v>
      </c>
      <c r="AW192" s="33" t="str">
        <f aca="false">IF(F192&lt;=G192," "," ERONAT")</f>
        <v> </v>
      </c>
    </row>
    <row r="193" customFormat="false" ht="15" hidden="false" customHeight="true" outlineLevel="0" collapsed="false">
      <c r="A193" s="2" t="e">
        <f aca="false">$A$6</f>
        <v>#N/A</v>
      </c>
      <c r="B193" s="2" t="e">
        <f aca="false">IF($D$1=" "," ",VLOOKUP($D$1,Kodtabla!$A$2:$H$107,3,FALSE()))</f>
        <v>#N/A</v>
      </c>
      <c r="C193" s="24" t="n">
        <v>188</v>
      </c>
      <c r="D193" s="25" t="s">
        <v>409</v>
      </c>
      <c r="E193" s="26" t="s">
        <v>410</v>
      </c>
      <c r="F193" s="22" t="n">
        <f aca="false">H193+J193+L193+N193+P193+R193+T193+V193+X193+Z193+AB193+AD193+AF193+AH193+AJ193+AL193+AN193+AP193+AR193</f>
        <v>0</v>
      </c>
      <c r="G193" s="22" t="n">
        <f aca="false">I193+K193+M193+O193+Q193+S193+U193+W193+Y193+AA193+AC193+AE193+AG193+AI193+AK193+AM193+AO193+AQ193+AS193</f>
        <v>0</v>
      </c>
      <c r="H193" s="30"/>
      <c r="I193" s="30"/>
      <c r="J193" s="30"/>
      <c r="K193" s="30"/>
      <c r="L193" s="30"/>
      <c r="M193" s="30"/>
      <c r="N193" s="30"/>
      <c r="O193" s="30"/>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U193" s="23" t="str">
        <f aca="false">IF(F193&gt;=G193," "," ERONAT")</f>
        <v> </v>
      </c>
      <c r="AW193" s="33" t="str">
        <f aca="false">IF(F193&lt;=G193," "," ERONAT")</f>
        <v> </v>
      </c>
    </row>
    <row r="194" customFormat="false" ht="15" hidden="false" customHeight="true" outlineLevel="0" collapsed="false">
      <c r="A194" s="2" t="e">
        <f aca="false">$A$6</f>
        <v>#N/A</v>
      </c>
      <c r="B194" s="2" t="e">
        <f aca="false">IF($D$1=" "," ",VLOOKUP($D$1,Kodtabla!$A$2:$H$107,3,FALSE()))</f>
        <v>#N/A</v>
      </c>
      <c r="C194" s="24" t="n">
        <v>189</v>
      </c>
      <c r="D194" s="25" t="s">
        <v>411</v>
      </c>
      <c r="E194" s="26" t="s">
        <v>412</v>
      </c>
      <c r="F194" s="22" t="n">
        <f aca="false">H194+J194+L194+N194+P194+R194+T194+V194+X194+Z194+AB194+AD194+AF194+AH194+AJ194+AL194+AN194+AP194+AR194</f>
        <v>0</v>
      </c>
      <c r="G194" s="22" t="n">
        <f aca="false">I194+K194+M194+O194+Q194+S194+U194+W194+Y194+AA194+AC194+AE194+AG194+AI194+AK194+AM194+AO194+AQ194+AS194</f>
        <v>0</v>
      </c>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U194" s="23" t="str">
        <f aca="false">IF(F194&gt;=G194," "," ERONAT")</f>
        <v> </v>
      </c>
    </row>
    <row r="195" customFormat="false" ht="15" hidden="false" customHeight="true" outlineLevel="0" collapsed="false">
      <c r="A195" s="2" t="e">
        <f aca="false">$A$6</f>
        <v>#N/A</v>
      </c>
      <c r="B195" s="2" t="e">
        <f aca="false">IF($D$1=" "," ",VLOOKUP($D$1,Kodtabla!$A$2:$H$107,3,FALSE()))</f>
        <v>#N/A</v>
      </c>
      <c r="C195" s="24" t="n">
        <v>190</v>
      </c>
      <c r="D195" s="25" t="s">
        <v>413</v>
      </c>
      <c r="E195" s="26" t="s">
        <v>414</v>
      </c>
      <c r="F195" s="22" t="n">
        <f aca="false">H195+J195+L195+N195+P195+R195+T195+V195+X195+Z195+AB195+AD195+AF195+AH195+AJ195+AL195+AN195+AP195+AR195</f>
        <v>0</v>
      </c>
      <c r="G195" s="22" t="n">
        <f aca="false">I195+K195+M195+O195+Q195+S195+U195+W195+Y195+AA195+AC195+AE195+AG195+AI195+AK195+AM195+AO195+AQ195+AS195</f>
        <v>0</v>
      </c>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U195" s="23" t="str">
        <f aca="false">IF(F195&gt;=G195," "," ERONAT")</f>
        <v> </v>
      </c>
    </row>
    <row r="196" customFormat="false" ht="15" hidden="false" customHeight="true" outlineLevel="0" collapsed="false">
      <c r="A196" s="2" t="e">
        <f aca="false">$A$6</f>
        <v>#N/A</v>
      </c>
      <c r="B196" s="2" t="e">
        <f aca="false">IF($D$1=" "," ",VLOOKUP($D$1,Kodtabla!$A$2:$H$107,3,FALSE()))</f>
        <v>#N/A</v>
      </c>
      <c r="C196" s="24" t="n">
        <v>191</v>
      </c>
      <c r="D196" s="25" t="s">
        <v>415</v>
      </c>
      <c r="E196" s="26" t="s">
        <v>416</v>
      </c>
      <c r="F196" s="22" t="n">
        <f aca="false">H196+J196+L196+N196+P196+R196+T196+V196+X196+Z196+AB196+AD196+AF196+AH196+AJ196+AL196+AN196+AP196+AR196</f>
        <v>0</v>
      </c>
      <c r="G196" s="22" t="n">
        <f aca="false">I196+K196+M196+O196+Q196+S196+U196+W196+Y196+AA196+AC196+AE196+AG196+AI196+AK196+AM196+AO196+AQ196+AS196</f>
        <v>0</v>
      </c>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U196" s="23" t="str">
        <f aca="false">IF(F196&gt;=G196," "," ERONAT")</f>
        <v> </v>
      </c>
    </row>
    <row r="197" customFormat="false" ht="15" hidden="false" customHeight="true" outlineLevel="0" collapsed="false">
      <c r="A197" s="2" t="e">
        <f aca="false">$A$6</f>
        <v>#N/A</v>
      </c>
      <c r="B197" s="2" t="e">
        <f aca="false">IF($D$1=" "," ",VLOOKUP($D$1,Kodtabla!$A$2:$H$107,3,FALSE()))</f>
        <v>#N/A</v>
      </c>
      <c r="C197" s="24" t="n">
        <v>192</v>
      </c>
      <c r="D197" s="25" t="s">
        <v>417</v>
      </c>
      <c r="E197" s="26" t="s">
        <v>418</v>
      </c>
      <c r="F197" s="22" t="n">
        <f aca="false">H197+J197+L197+N197+P197+R197+T197+V197+X197+Z197+AB197+AD197+AF197+AH197+AJ197+AL197+AN197+AP197+AR197</f>
        <v>0</v>
      </c>
      <c r="G197" s="22" t="n">
        <f aca="false">I197+K197+M197+O197+Q197+S197+U197+W197+Y197+AA197+AC197+AE197+AG197+AI197+AK197+AM197+AO197+AQ197+AS197</f>
        <v>0</v>
      </c>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U197" s="23" t="str">
        <f aca="false">IF(F197&gt;=G197," "," ERONAT")</f>
        <v> </v>
      </c>
    </row>
    <row r="198" customFormat="false" ht="15" hidden="false" customHeight="true" outlineLevel="0" collapsed="false">
      <c r="A198" s="2" t="e">
        <f aca="false">$A$6</f>
        <v>#N/A</v>
      </c>
      <c r="B198" s="2" t="e">
        <f aca="false">IF($D$1=" "," ",VLOOKUP($D$1,Kodtabla!$A$2:$H$107,3,FALSE()))</f>
        <v>#N/A</v>
      </c>
      <c r="C198" s="24" t="n">
        <v>193</v>
      </c>
      <c r="D198" s="25" t="s">
        <v>419</v>
      </c>
      <c r="E198" s="26" t="s">
        <v>420</v>
      </c>
      <c r="F198" s="22" t="n">
        <f aca="false">H198+J198+L198+N198+P198+R198+T198+V198+X198+Z198+AB198+AD198+AF198+AH198+AJ198+AL198+AN198+AP198+AR198</f>
        <v>0</v>
      </c>
      <c r="G198" s="22" t="n">
        <f aca="false">I198+K198+M198+O198+Q198+S198+U198+W198+Y198+AA198+AC198+AE198+AG198+AI198+AK198+AM198+AO198+AQ198+AS198</f>
        <v>0</v>
      </c>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U198" s="23" t="str">
        <f aca="false">IF(F198&gt;=G198," "," ERONAT")</f>
        <v> </v>
      </c>
    </row>
    <row r="199" customFormat="false" ht="15" hidden="false" customHeight="true" outlineLevel="0" collapsed="false">
      <c r="A199" s="2" t="e">
        <f aca="false">$A$6</f>
        <v>#N/A</v>
      </c>
      <c r="B199" s="2" t="e">
        <f aca="false">IF($D$1=" "," ",VLOOKUP($D$1,Kodtabla!$A$2:$H$107,3,FALSE()))</f>
        <v>#N/A</v>
      </c>
      <c r="C199" s="24" t="n">
        <v>194</v>
      </c>
      <c r="D199" s="25" t="s">
        <v>421</v>
      </c>
      <c r="E199" s="26" t="s">
        <v>422</v>
      </c>
      <c r="F199" s="22" t="n">
        <f aca="false">H199+J199+L199+N199+P199+R199+T199+V199+X199+Z199+AB199+AD199+AF199+AH199+AJ199+AL199+AN199+AP199+AR199</f>
        <v>0</v>
      </c>
      <c r="G199" s="22" t="n">
        <f aca="false">I199+K199+M199+O199+Q199+S199+U199+W199+Y199+AA199+AC199+AE199+AG199+AI199+AK199+AM199+AO199+AQ199+AS199</f>
        <v>0</v>
      </c>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U199" s="23" t="str">
        <f aca="false">IF(F199&gt;=G199," "," ERONAT")</f>
        <v> </v>
      </c>
    </row>
    <row r="200" customFormat="false" ht="15" hidden="false" customHeight="true" outlineLevel="0" collapsed="false">
      <c r="A200" s="2" t="e">
        <f aca="false">$A$6</f>
        <v>#N/A</v>
      </c>
      <c r="B200" s="2" t="e">
        <f aca="false">IF($D$1=" "," ",VLOOKUP($D$1,Kodtabla!$A$2:$H$107,3,FALSE()))</f>
        <v>#N/A</v>
      </c>
      <c r="C200" s="24" t="n">
        <v>195</v>
      </c>
      <c r="D200" s="25" t="s">
        <v>423</v>
      </c>
      <c r="E200" s="29" t="s">
        <v>424</v>
      </c>
      <c r="F200" s="22" t="n">
        <f aca="false">H200+J200+L200+N200+P200+R200+T200+V200+X200+Z200+AB200+AD200+AF200+AH200+AJ200+AL200+AN200+AP200+AR200</f>
        <v>0</v>
      </c>
      <c r="G200" s="22" t="n">
        <f aca="false">I200+K200+M200+O200+Q200+S200+U200+W200+Y200+AA200+AC200+AE200+AG200+AI200+AK200+AM200+AO200+AQ200+AS200</f>
        <v>0</v>
      </c>
      <c r="H200" s="30"/>
      <c r="I200" s="30"/>
      <c r="J200" s="35"/>
      <c r="K200" s="35"/>
      <c r="L200" s="35"/>
      <c r="M200" s="35"/>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U200" s="23" t="str">
        <f aca="false">IF(F200&gt;=G200," "," ERONAT")</f>
        <v> </v>
      </c>
      <c r="AW200" s="33" t="str">
        <f aca="false">IF(F200&lt;=G200," "," ERONAT")</f>
        <v> </v>
      </c>
    </row>
    <row r="201" customFormat="false" ht="15" hidden="false" customHeight="true" outlineLevel="0" collapsed="false">
      <c r="A201" s="2" t="e">
        <f aca="false">$A$6</f>
        <v>#N/A</v>
      </c>
      <c r="B201" s="2" t="e">
        <f aca="false">IF($D$1=" "," ",VLOOKUP($D$1,Kodtabla!$A$2:$H$107,3,FALSE()))</f>
        <v>#N/A</v>
      </c>
      <c r="C201" s="24" t="n">
        <v>196</v>
      </c>
      <c r="D201" s="25" t="s">
        <v>425</v>
      </c>
      <c r="E201" s="26" t="s">
        <v>426</v>
      </c>
      <c r="F201" s="22" t="n">
        <f aca="false">H201+J201+L201+N201+P201+R201+T201+V201+X201+Z201+AB201+AD201+AF201+AH201+AJ201+AL201+AN201+AP201+AR201</f>
        <v>0</v>
      </c>
      <c r="G201" s="22" t="n">
        <f aca="false">I201+K201+M201+O201+Q201+S201+U201+W201+Y201+AA201+AC201+AE201+AG201+AI201+AK201+AM201+AO201+AQ201+AS201</f>
        <v>0</v>
      </c>
      <c r="H201" s="27"/>
      <c r="I201" s="27"/>
      <c r="J201" s="27"/>
      <c r="K201" s="35"/>
      <c r="L201" s="27"/>
      <c r="M201" s="35"/>
      <c r="N201" s="27"/>
      <c r="O201" s="35"/>
      <c r="P201" s="27"/>
      <c r="Q201" s="35"/>
      <c r="R201" s="27"/>
      <c r="S201" s="35"/>
      <c r="T201" s="27"/>
      <c r="U201" s="35"/>
      <c r="V201" s="27"/>
      <c r="W201" s="35"/>
      <c r="X201" s="27"/>
      <c r="Y201" s="35"/>
      <c r="Z201" s="27"/>
      <c r="AA201" s="35"/>
      <c r="AB201" s="27"/>
      <c r="AC201" s="35"/>
      <c r="AD201" s="27"/>
      <c r="AE201" s="35"/>
      <c r="AF201" s="27"/>
      <c r="AG201" s="35"/>
      <c r="AH201" s="27"/>
      <c r="AI201" s="35"/>
      <c r="AJ201" s="27"/>
      <c r="AK201" s="35"/>
      <c r="AL201" s="27"/>
      <c r="AM201" s="35"/>
      <c r="AN201" s="27"/>
      <c r="AO201" s="35"/>
      <c r="AP201" s="27"/>
      <c r="AQ201" s="35"/>
      <c r="AR201" s="27"/>
      <c r="AS201" s="35"/>
      <c r="AU201" s="23" t="str">
        <f aca="false">IF(F201&gt;=G201," "," ERONAT")</f>
        <v> </v>
      </c>
    </row>
    <row r="202" customFormat="false" ht="15" hidden="false" customHeight="true" outlineLevel="0" collapsed="false">
      <c r="A202" s="2" t="e">
        <f aca="false">$A$6</f>
        <v>#N/A</v>
      </c>
      <c r="B202" s="2" t="e">
        <f aca="false">IF($D$1=" "," ",VLOOKUP($D$1,Kodtabla!$A$2:$H$107,3,FALSE()))</f>
        <v>#N/A</v>
      </c>
      <c r="C202" s="24" t="n">
        <v>197</v>
      </c>
      <c r="D202" s="25" t="s">
        <v>427</v>
      </c>
      <c r="E202" s="26" t="s">
        <v>428</v>
      </c>
      <c r="F202" s="22" t="n">
        <f aca="false">H202+J202+L202+N202+P202+R202+T202+V202+X202+Z202+AB202+AD202+AF202+AH202+AJ202+AL202+AN202+AP202+AR202</f>
        <v>0</v>
      </c>
      <c r="G202" s="22" t="n">
        <f aca="false">I202+K202+M202+O202+Q202+S202+U202+W202+Y202+AA202+AC202+AE202+AG202+AI202+AK202+AM202+AO202+AQ202+AS202</f>
        <v>0</v>
      </c>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U202" s="23" t="str">
        <f aca="false">IF(F202&gt;=G202," "," ERONAT")</f>
        <v> </v>
      </c>
    </row>
    <row r="203" customFormat="false" ht="15" hidden="false" customHeight="true" outlineLevel="0" collapsed="false">
      <c r="A203" s="2" t="e">
        <f aca="false">$A$6</f>
        <v>#N/A</v>
      </c>
      <c r="B203" s="2" t="e">
        <f aca="false">IF($D$1=" "," ",VLOOKUP($D$1,Kodtabla!$A$2:$H$107,3,FALSE()))</f>
        <v>#N/A</v>
      </c>
      <c r="C203" s="24" t="n">
        <v>198</v>
      </c>
      <c r="D203" s="25" t="s">
        <v>429</v>
      </c>
      <c r="E203" s="26" t="s">
        <v>430</v>
      </c>
      <c r="F203" s="22" t="n">
        <f aca="false">H203+J203+L203+N203+P203+R203+T203+V203+X203+Z203+AB203+AD203+AF203+AH203+AJ203+AL203+AN203+AP203+AR203</f>
        <v>0</v>
      </c>
      <c r="G203" s="22" t="n">
        <f aca="false">I203+K203+M203+O203+Q203+S203+U203+W203+Y203+AA203+AC203+AE203+AG203+AI203+AK203+AM203+AO203+AQ203+AS203</f>
        <v>0</v>
      </c>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U203" s="23" t="str">
        <f aca="false">IF(F203&gt;=G203," "," ERONAT")</f>
        <v> </v>
      </c>
    </row>
    <row r="204" customFormat="false" ht="15" hidden="false" customHeight="true" outlineLevel="0" collapsed="false">
      <c r="A204" s="2" t="e">
        <f aca="false">$A$6</f>
        <v>#N/A</v>
      </c>
      <c r="B204" s="2" t="e">
        <f aca="false">IF($D$1=" "," ",VLOOKUP($D$1,Kodtabla!$A$2:$H$107,3,FALSE()))</f>
        <v>#N/A</v>
      </c>
      <c r="C204" s="24" t="n">
        <v>199</v>
      </c>
      <c r="D204" s="25" t="s">
        <v>431</v>
      </c>
      <c r="E204" s="26" t="s">
        <v>432</v>
      </c>
      <c r="F204" s="22" t="n">
        <f aca="false">H204+J204+L204+N204+P204+R204+T204+V204+X204+Z204+AB204+AD204+AF204+AH204+AJ204+AL204+AN204+AP204+AR204</f>
        <v>0</v>
      </c>
      <c r="G204" s="22" t="n">
        <f aca="false">I204+K204+M204+O204+Q204+S204+U204+W204+Y204+AA204+AC204+AE204+AG204+AI204+AK204+AM204+AO204+AQ204+AS204</f>
        <v>0</v>
      </c>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U204" s="23" t="str">
        <f aca="false">IF(F204&gt;=G204," "," ERONAT")</f>
        <v> </v>
      </c>
    </row>
    <row r="205" customFormat="false" ht="15" hidden="false" customHeight="true" outlineLevel="0" collapsed="false">
      <c r="A205" s="2" t="e">
        <f aca="false">$A$6</f>
        <v>#N/A</v>
      </c>
      <c r="B205" s="2" t="e">
        <f aca="false">IF($D$1=" "," ",VLOOKUP($D$1,Kodtabla!$A$2:$H$107,3,FALSE()))</f>
        <v>#N/A</v>
      </c>
      <c r="C205" s="24" t="n">
        <v>200</v>
      </c>
      <c r="D205" s="25" t="s">
        <v>433</v>
      </c>
      <c r="E205" s="26" t="s">
        <v>434</v>
      </c>
      <c r="F205" s="22" t="n">
        <f aca="false">H205+J205+L205+N205+P205+R205+T205+V205+X205+Z205+AB205+AD205+AF205+AH205+AJ205+AL205+AN205+AP205+AR205</f>
        <v>0</v>
      </c>
      <c r="G205" s="22" t="n">
        <f aca="false">I205+K205+M205+O205+Q205+S205+U205+W205+Y205+AA205+AC205+AE205+AG205+AI205+AK205+AM205+AO205+AQ205+AS205</f>
        <v>0</v>
      </c>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U205" s="23" t="str">
        <f aca="false">IF(F205&gt;=G205," "," ERONAT")</f>
        <v> </v>
      </c>
    </row>
    <row r="206" customFormat="false" ht="15" hidden="false" customHeight="true" outlineLevel="0" collapsed="false">
      <c r="A206" s="2" t="e">
        <f aca="false">$A$6</f>
        <v>#N/A</v>
      </c>
      <c r="B206" s="2" t="e">
        <f aca="false">IF($D$1=" "," ",VLOOKUP($D$1,Kodtabla!$A$2:$H$107,3,FALSE()))</f>
        <v>#N/A</v>
      </c>
      <c r="C206" s="31" t="n">
        <v>201</v>
      </c>
      <c r="D206" s="25" t="s">
        <v>435</v>
      </c>
      <c r="E206" s="26" t="s">
        <v>436</v>
      </c>
      <c r="F206" s="22" t="n">
        <f aca="false">H206+J206+L206+N206+P206+R206+T206+V206+X206+Z206+AB206+AD206+AF206+AH206+AJ206+AL206+AN206+AP206+AR206</f>
        <v>0</v>
      </c>
      <c r="G206" s="22" t="n">
        <f aca="false">I206+K206+M206+O206+Q206+S206+U206+W206+Y206+AA206+AC206+AE206+AG206+AI206+AK206+AM206+AO206+AQ206+AS206</f>
        <v>0</v>
      </c>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U206" s="23" t="str">
        <f aca="false">IF(F206&gt;=G206," "," ERONAT")</f>
        <v> </v>
      </c>
    </row>
    <row r="207" customFormat="false" ht="15" hidden="false" customHeight="true" outlineLevel="0" collapsed="false">
      <c r="A207" s="2" t="e">
        <f aca="false">$A$6</f>
        <v>#N/A</v>
      </c>
      <c r="B207" s="2" t="e">
        <f aca="false">IF($D$1=" "," ",VLOOKUP($D$1,Kodtabla!$A$2:$H$107,3,FALSE()))</f>
        <v>#N/A</v>
      </c>
      <c r="C207" s="24" t="n">
        <v>202</v>
      </c>
      <c r="D207" s="25" t="s">
        <v>437</v>
      </c>
      <c r="E207" s="26" t="s">
        <v>438</v>
      </c>
      <c r="F207" s="22" t="n">
        <f aca="false">H207+J207+L207+N207+P207+R207+T207+V207+X207+Z207+AB207+AD207+AF207+AH207+AJ207+AL207+AN207+AP207+AR207</f>
        <v>0</v>
      </c>
      <c r="G207" s="22" t="n">
        <f aca="false">I207+K207+M207+O207+Q207+S207+U207+W207+Y207+AA207+AC207+AE207+AG207+AI207+AK207+AM207+AO207+AQ207+AS207</f>
        <v>0</v>
      </c>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U207" s="23" t="str">
        <f aca="false">IF(F207&gt;=G207," "," ERONAT")</f>
        <v> </v>
      </c>
    </row>
    <row r="208" customFormat="false" ht="15" hidden="false" customHeight="true" outlineLevel="0" collapsed="false">
      <c r="A208" s="2" t="e">
        <f aca="false">$A$6</f>
        <v>#N/A</v>
      </c>
      <c r="B208" s="2" t="e">
        <f aca="false">IF($D$1=" "," ",VLOOKUP($D$1,Kodtabla!$A$2:$H$107,3,FALSE()))</f>
        <v>#N/A</v>
      </c>
      <c r="C208" s="24" t="n">
        <v>203</v>
      </c>
      <c r="D208" s="25" t="s">
        <v>439</v>
      </c>
      <c r="E208" s="26" t="s">
        <v>440</v>
      </c>
      <c r="F208" s="22" t="n">
        <f aca="false">H208+J208+L208+N208+P208+R208+T208+V208+X208+Z208+AB208+AD208+AF208+AH208+AJ208+AL208+AN208+AP208+AR208</f>
        <v>0</v>
      </c>
      <c r="G208" s="22" t="n">
        <f aca="false">I208+K208+M208+O208+Q208+S208+U208+W208+Y208+AA208+AC208+AE208+AG208+AI208+AK208+AM208+AO208+AQ208+AS208</f>
        <v>0</v>
      </c>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U208" s="23" t="str">
        <f aca="false">IF(F208&gt;=G208," "," ERONAT")</f>
        <v> </v>
      </c>
    </row>
    <row r="209" customFormat="false" ht="15" hidden="false" customHeight="true" outlineLevel="0" collapsed="false">
      <c r="A209" s="2" t="e">
        <f aca="false">$A$6</f>
        <v>#N/A</v>
      </c>
      <c r="B209" s="2" t="e">
        <f aca="false">IF($D$1=" "," ",VLOOKUP($D$1,Kodtabla!$A$2:$H$107,3,FALSE()))</f>
        <v>#N/A</v>
      </c>
      <c r="C209" s="24" t="n">
        <v>204</v>
      </c>
      <c r="D209" s="25" t="s">
        <v>441</v>
      </c>
      <c r="E209" s="26" t="s">
        <v>442</v>
      </c>
      <c r="F209" s="22" t="n">
        <f aca="false">H209+J209+L209+N209+P209+R209+T209+V209+X209+Z209+AB209+AD209+AF209+AH209+AJ209+AL209+AN209+AP209+AR209</f>
        <v>0</v>
      </c>
      <c r="G209" s="22" t="n">
        <f aca="false">I209+K209+M209+O209+Q209+S209+U209+W209+Y209+AA209+AC209+AE209+AG209+AI209+AK209+AM209+AO209+AQ209+AS209</f>
        <v>0</v>
      </c>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U209" s="23" t="str">
        <f aca="false">IF(F209&gt;=G209," "," ERONAT")</f>
        <v> </v>
      </c>
    </row>
    <row r="210" customFormat="false" ht="15" hidden="false" customHeight="true" outlineLevel="0" collapsed="false">
      <c r="A210" s="2" t="e">
        <f aca="false">$A$6</f>
        <v>#N/A</v>
      </c>
      <c r="B210" s="2" t="e">
        <f aca="false">IF($D$1=" "," ",VLOOKUP($D$1,Kodtabla!$A$2:$H$107,3,FALSE()))</f>
        <v>#N/A</v>
      </c>
      <c r="C210" s="24" t="n">
        <v>205</v>
      </c>
      <c r="D210" s="25" t="s">
        <v>443</v>
      </c>
      <c r="E210" s="26" t="s">
        <v>444</v>
      </c>
      <c r="F210" s="22" t="n">
        <f aca="false">H210+J210+L210+N210+P210+R210+T210+V210+X210+Z210+AB210+AD210+AF210+AH210+AJ210+AL210+AN210+AP210+AR210</f>
        <v>0</v>
      </c>
      <c r="G210" s="22" t="n">
        <f aca="false">I210+K210+M210+O210+Q210+S210+U210+W210+Y210+AA210+AC210+AE210+AG210+AI210+AK210+AM210+AO210+AQ210+AS210</f>
        <v>0</v>
      </c>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U210" s="23" t="str">
        <f aca="false">IF(F210&gt;=G210," "," ERONAT")</f>
        <v> </v>
      </c>
    </row>
    <row r="211" customFormat="false" ht="15" hidden="false" customHeight="true" outlineLevel="0" collapsed="false">
      <c r="A211" s="2" t="e">
        <f aca="false">$A$6</f>
        <v>#N/A</v>
      </c>
      <c r="B211" s="2" t="e">
        <f aca="false">IF($D$1=" "," ",VLOOKUP($D$1,Kodtabla!$A$2:$H$107,3,FALSE()))</f>
        <v>#N/A</v>
      </c>
      <c r="C211" s="24" t="n">
        <v>206</v>
      </c>
      <c r="D211" s="25" t="s">
        <v>445</v>
      </c>
      <c r="E211" s="26" t="s">
        <v>446</v>
      </c>
      <c r="F211" s="22" t="n">
        <f aca="false">H211+J211+L211+N211+P211+R211+T211+V211+X211+Z211+AB211+AD211+AF211+AH211+AJ211+AL211+AN211+AP211+AR211</f>
        <v>0</v>
      </c>
      <c r="G211" s="22" t="n">
        <f aca="false">I211+K211+M211+O211+Q211+S211+U211+W211+Y211+AA211+AC211+AE211+AG211+AI211+AK211+AM211+AO211+AQ211+AS211</f>
        <v>0</v>
      </c>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U211" s="23" t="str">
        <f aca="false">IF(F211&gt;=G211," "," ERONAT")</f>
        <v> </v>
      </c>
    </row>
    <row r="212" customFormat="false" ht="15" hidden="false" customHeight="true" outlineLevel="0" collapsed="false">
      <c r="A212" s="2" t="e">
        <f aca="false">$A$6</f>
        <v>#N/A</v>
      </c>
      <c r="B212" s="2" t="e">
        <f aca="false">IF($D$1=" "," ",VLOOKUP($D$1,Kodtabla!$A$2:$H$107,3,FALSE()))</f>
        <v>#N/A</v>
      </c>
      <c r="C212" s="24" t="n">
        <v>207</v>
      </c>
      <c r="D212" s="25" t="s">
        <v>447</v>
      </c>
      <c r="E212" s="26" t="s">
        <v>448</v>
      </c>
      <c r="F212" s="22" t="n">
        <f aca="false">H212+J212+L212+N212+P212+R212+T212+V212+X212+Z212+AB212+AD212+AF212+AH212+AJ212+AL212+AN212+AP212+AR212</f>
        <v>0</v>
      </c>
      <c r="G212" s="22" t="n">
        <f aca="false">I212+K212+M212+O212+Q212+S212+U212+W212+Y212+AA212+AC212+AE212+AG212+AI212+AK212+AM212+AO212+AQ212+AS212</f>
        <v>0</v>
      </c>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U212" s="23" t="str">
        <f aca="false">IF(F212&gt;=G212," "," ERONAT")</f>
        <v> </v>
      </c>
    </row>
    <row r="213" customFormat="false" ht="15" hidden="false" customHeight="true" outlineLevel="0" collapsed="false">
      <c r="A213" s="2" t="e">
        <f aca="false">$A$6</f>
        <v>#N/A</v>
      </c>
      <c r="B213" s="2" t="e">
        <f aca="false">IF($D$1=" "," ",VLOOKUP($D$1,Kodtabla!$A$2:$H$107,3,FALSE()))</f>
        <v>#N/A</v>
      </c>
      <c r="C213" s="24" t="n">
        <v>208</v>
      </c>
      <c r="D213" s="25" t="s">
        <v>449</v>
      </c>
      <c r="E213" s="26" t="s">
        <v>450</v>
      </c>
      <c r="F213" s="22" t="n">
        <f aca="false">H213+J213+L213+N213+P213+R213+T213+V213+X213+Z213+AB213+AD213+AF213+AH213+AJ213+AL213+AN213+AP213+AR213</f>
        <v>0</v>
      </c>
      <c r="G213" s="22" t="n">
        <f aca="false">I213+K213+M213+O213+Q213+S213+U213+W213+Y213+AA213+AC213+AE213+AG213+AI213+AK213+AM213+AO213+AQ213+AS213</f>
        <v>0</v>
      </c>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U213" s="23" t="str">
        <f aca="false">IF(F213&gt;=G213," "," ERONAT")</f>
        <v> </v>
      </c>
    </row>
    <row r="214" customFormat="false" ht="15" hidden="false" customHeight="true" outlineLevel="0" collapsed="false">
      <c r="A214" s="2" t="e">
        <f aca="false">$A$6</f>
        <v>#N/A</v>
      </c>
      <c r="B214" s="2" t="e">
        <f aca="false">IF($D$1=" "," ",VLOOKUP($D$1,Kodtabla!$A$2:$H$107,3,FALSE()))</f>
        <v>#N/A</v>
      </c>
      <c r="C214" s="24" t="n">
        <v>209</v>
      </c>
      <c r="D214" s="25" t="s">
        <v>451</v>
      </c>
      <c r="E214" s="26" t="s">
        <v>452</v>
      </c>
      <c r="F214" s="22" t="n">
        <f aca="false">H214+J214+L214+N214+P214+R214+T214+V214+X214+Z214+AB214+AD214+AF214+AH214+AJ214+AL214+AN214+AP214+AR214</f>
        <v>0</v>
      </c>
      <c r="G214" s="22" t="n">
        <f aca="false">I214+K214+M214+O214+Q214+S214+U214+W214+Y214+AA214+AC214+AE214+AG214+AI214+AK214+AM214+AO214+AQ214+AS214</f>
        <v>0</v>
      </c>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U214" s="23" t="str">
        <f aca="false">IF(F214&gt;=G214," "," ERONAT")</f>
        <v> </v>
      </c>
    </row>
    <row r="215" customFormat="false" ht="15" hidden="false" customHeight="true" outlineLevel="0" collapsed="false">
      <c r="A215" s="2" t="e">
        <f aca="false">$A$6</f>
        <v>#N/A</v>
      </c>
      <c r="B215" s="2" t="e">
        <f aca="false">IF($D$1=" "," ",VLOOKUP($D$1,Kodtabla!$A$2:$H$107,3,FALSE()))</f>
        <v>#N/A</v>
      </c>
      <c r="C215" s="24" t="n">
        <v>210</v>
      </c>
      <c r="D215" s="25" t="s">
        <v>453</v>
      </c>
      <c r="E215" s="26" t="s">
        <v>454</v>
      </c>
      <c r="F215" s="22" t="n">
        <f aca="false">H215+J215+L215+N215+P215+R215+T215+V215+X215+Z215+AB215+AD215+AF215+AH215+AJ215+AL215+AN215+AP215+AR215</f>
        <v>0</v>
      </c>
      <c r="G215" s="22" t="n">
        <f aca="false">I215+K215+M215+O215+Q215+S215+U215+W215+Y215+AA215+AC215+AE215+AG215+AI215+AK215+AM215+AO215+AQ215+AS215</f>
        <v>0</v>
      </c>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U215" s="23" t="str">
        <f aca="false">IF(F215&gt;=G215," "," ERONAT")</f>
        <v> </v>
      </c>
    </row>
    <row r="216" customFormat="false" ht="15" hidden="false" customHeight="true" outlineLevel="0" collapsed="false">
      <c r="A216" s="2" t="e">
        <f aca="false">$A$6</f>
        <v>#N/A</v>
      </c>
      <c r="B216" s="2" t="e">
        <f aca="false">IF($D$1=" "," ",VLOOKUP($D$1,Kodtabla!$A$2:$H$107,3,FALSE()))</f>
        <v>#N/A</v>
      </c>
      <c r="C216" s="24" t="n">
        <v>211</v>
      </c>
      <c r="D216" s="25" t="s">
        <v>455</v>
      </c>
      <c r="E216" s="26" t="s">
        <v>456</v>
      </c>
      <c r="F216" s="22" t="n">
        <f aca="false">H216+J216+L216+N216+P216+R216+T216+V216+X216+Z216+AB216+AD216+AF216+AH216+AJ216+AL216+AN216+AP216+AR216</f>
        <v>0</v>
      </c>
      <c r="G216" s="22" t="n">
        <f aca="false">I216+K216+M216+O216+Q216+S216+U216+W216+Y216+AA216+AC216+AE216+AG216+AI216+AK216+AM216+AO216+AQ216+AS216</f>
        <v>0</v>
      </c>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U216" s="23" t="str">
        <f aca="false">IF(F216&gt;=G216," "," ERONAT")</f>
        <v> </v>
      </c>
    </row>
    <row r="217" customFormat="false" ht="15" hidden="false" customHeight="true" outlineLevel="0" collapsed="false">
      <c r="A217" s="2" t="e">
        <f aca="false">$A$6</f>
        <v>#N/A</v>
      </c>
      <c r="B217" s="2" t="e">
        <f aca="false">IF($D$1=" "," ",VLOOKUP($D$1,Kodtabla!$A$2:$H$107,3,FALSE()))</f>
        <v>#N/A</v>
      </c>
      <c r="C217" s="24" t="n">
        <v>212</v>
      </c>
      <c r="D217" s="25" t="s">
        <v>457</v>
      </c>
      <c r="E217" s="26" t="s">
        <v>458</v>
      </c>
      <c r="F217" s="22" t="n">
        <f aca="false">H217+J217+L217+N217+P217+R217+T217+V217+X217+Z217+AB217+AD217+AF217+AH217+AJ217+AL217+AN217+AP217+AR217</f>
        <v>0</v>
      </c>
      <c r="G217" s="22" t="n">
        <f aca="false">I217+K217+M217+O217+Q217+S217+U217+W217+Y217+AA217+AC217+AE217+AG217+AI217+AK217+AM217+AO217+AQ217+AS217</f>
        <v>0</v>
      </c>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U217" s="23" t="str">
        <f aca="false">IF(F217&gt;=G217," "," ERONAT")</f>
        <v> </v>
      </c>
    </row>
    <row r="218" customFormat="false" ht="15" hidden="false" customHeight="true" outlineLevel="0" collapsed="false">
      <c r="A218" s="2" t="e">
        <f aca="false">$A$6</f>
        <v>#N/A</v>
      </c>
      <c r="B218" s="2" t="e">
        <f aca="false">IF($D$1=" "," ",VLOOKUP($D$1,Kodtabla!$A$2:$H$107,3,FALSE()))</f>
        <v>#N/A</v>
      </c>
      <c r="C218" s="24" t="n">
        <v>213</v>
      </c>
      <c r="D218" s="25" t="s">
        <v>459</v>
      </c>
      <c r="E218" s="26" t="s">
        <v>460</v>
      </c>
      <c r="F218" s="22" t="n">
        <f aca="false">H218+J218+L218+N218+P218+R218+T218+V218+X218+Z218+AB218+AD218+AF218+AH218+AJ218+AL218+AN218+AP218+AR218</f>
        <v>0</v>
      </c>
      <c r="G218" s="22" t="n">
        <f aca="false">I218+K218+M218+O218+Q218+S218+U218+W218+Y218+AA218+AC218+AE218+AG218+AI218+AK218+AM218+AO218+AQ218+AS218</f>
        <v>0</v>
      </c>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U218" s="23" t="str">
        <f aca="false">IF(F218&gt;=G218," "," ERONAT")</f>
        <v> </v>
      </c>
    </row>
    <row r="219" customFormat="false" ht="15" hidden="false" customHeight="true" outlineLevel="0" collapsed="false">
      <c r="A219" s="2" t="e">
        <f aca="false">$A$6</f>
        <v>#N/A</v>
      </c>
      <c r="B219" s="2" t="e">
        <f aca="false">IF($D$1=" "," ",VLOOKUP($D$1,Kodtabla!$A$2:$H$107,3,FALSE()))</f>
        <v>#N/A</v>
      </c>
      <c r="C219" s="24" t="n">
        <v>214</v>
      </c>
      <c r="D219" s="25" t="s">
        <v>461</v>
      </c>
      <c r="E219" s="26" t="s">
        <v>462</v>
      </c>
      <c r="F219" s="22" t="n">
        <f aca="false">H219+J219+L219+N219+P219+R219+T219+V219+X219+Z219+AB219+AD219+AF219+AH219+AJ219+AL219+AN219+AP219+AR219</f>
        <v>0</v>
      </c>
      <c r="G219" s="22" t="n">
        <f aca="false">I219+K219+M219+O219+Q219+S219+U219+W219+Y219+AA219+AC219+AE219+AG219+AI219+AK219+AM219+AO219+AQ219+AS219</f>
        <v>0</v>
      </c>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U219" s="23" t="str">
        <f aca="false">IF(F219&gt;=G219," "," ERONAT")</f>
        <v> </v>
      </c>
    </row>
    <row r="220" customFormat="false" ht="15" hidden="false" customHeight="true" outlineLevel="0" collapsed="false">
      <c r="A220" s="2" t="e">
        <f aca="false">$A$6</f>
        <v>#N/A</v>
      </c>
      <c r="B220" s="2" t="e">
        <f aca="false">IF($D$1=" "," ",VLOOKUP($D$1,Kodtabla!$A$2:$H$107,3,FALSE()))</f>
        <v>#N/A</v>
      </c>
      <c r="C220" s="24" t="n">
        <v>215</v>
      </c>
      <c r="D220" s="25" t="s">
        <v>463</v>
      </c>
      <c r="E220" s="26" t="s">
        <v>464</v>
      </c>
      <c r="F220" s="22" t="n">
        <f aca="false">H220+J220+L220+N220+P220+R220+T220+V220+X220+Z220+AB220+AD220+AF220+AH220+AJ220+AL220+AN220+AP220+AR220</f>
        <v>0</v>
      </c>
      <c r="G220" s="22" t="n">
        <f aca="false">I220+K220+M220+O220+Q220+S220+U220+W220+Y220+AA220+AC220+AE220+AG220+AI220+AK220+AM220+AO220+AQ220+AS220</f>
        <v>0</v>
      </c>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U220" s="23" t="str">
        <f aca="false">IF(F220&gt;=G220," "," ERONAT")</f>
        <v> </v>
      </c>
    </row>
    <row r="221" customFormat="false" ht="15" hidden="false" customHeight="true" outlineLevel="0" collapsed="false">
      <c r="A221" s="2" t="e">
        <f aca="false">$A$6</f>
        <v>#N/A</v>
      </c>
      <c r="B221" s="2" t="e">
        <f aca="false">IF($D$1=" "," ",VLOOKUP($D$1,Kodtabla!$A$2:$H$107,3,FALSE()))</f>
        <v>#N/A</v>
      </c>
      <c r="C221" s="24" t="n">
        <v>216</v>
      </c>
      <c r="D221" s="25" t="s">
        <v>465</v>
      </c>
      <c r="E221" s="26" t="s">
        <v>466</v>
      </c>
      <c r="F221" s="22" t="n">
        <f aca="false">H221+J221+L221+N221+P221+R221+T221+V221+X221+Z221+AB221+AD221+AF221+AH221+AJ221+AL221+AN221+AP221+AR221</f>
        <v>0</v>
      </c>
      <c r="G221" s="22" t="n">
        <f aca="false">I221+K221+M221+O221+Q221+S221+U221+W221+Y221+AA221+AC221+AE221+AG221+AI221+AK221+AM221+AO221+AQ221+AS221</f>
        <v>0</v>
      </c>
      <c r="H221" s="27"/>
      <c r="I221" s="27"/>
      <c r="J221" s="27"/>
      <c r="K221" s="2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U221" s="23" t="str">
        <f aca="false">IF(F221&gt;=G221," "," ERONAT")</f>
        <v> </v>
      </c>
    </row>
    <row r="222" customFormat="false" ht="15" hidden="false" customHeight="true" outlineLevel="0" collapsed="false">
      <c r="A222" s="2" t="e">
        <f aca="false">$A$6</f>
        <v>#N/A</v>
      </c>
      <c r="B222" s="2" t="e">
        <f aca="false">IF($D$1=" "," ",VLOOKUP($D$1,Kodtabla!$A$2:$H$107,3,FALSE()))</f>
        <v>#N/A</v>
      </c>
      <c r="C222" s="24" t="n">
        <v>217</v>
      </c>
      <c r="D222" s="25" t="s">
        <v>467</v>
      </c>
      <c r="E222" s="26" t="s">
        <v>468</v>
      </c>
      <c r="F222" s="22" t="n">
        <f aca="false">H222+J222+L222+N222+P222+R222+T222+V222+X222+Z222+AB222+AD222+AF222+AH222+AJ222+AL222+AN222+AP222+AR222</f>
        <v>0</v>
      </c>
      <c r="G222" s="22" t="n">
        <f aca="false">I222+K222+M222+O222+Q222+S222+U222+W222+Y222+AA222+AC222+AE222+AG222+AI222+AK222+AM222+AO222+AQ222+AS222</f>
        <v>0</v>
      </c>
      <c r="H222" s="27"/>
      <c r="I222" s="27"/>
      <c r="J222" s="27"/>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U222" s="23" t="str">
        <f aca="false">IF(F222&gt;=G222," "," ERONAT")</f>
        <v> </v>
      </c>
    </row>
    <row r="223" customFormat="false" ht="15" hidden="false" customHeight="true" outlineLevel="0" collapsed="false">
      <c r="A223" s="2" t="e">
        <f aca="false">$A$6</f>
        <v>#N/A</v>
      </c>
      <c r="B223" s="2" t="e">
        <f aca="false">IF($D$1=" "," ",VLOOKUP($D$1,Kodtabla!$A$2:$H$107,3,FALSE()))</f>
        <v>#N/A</v>
      </c>
      <c r="C223" s="24" t="n">
        <v>218</v>
      </c>
      <c r="D223" s="25" t="s">
        <v>469</v>
      </c>
      <c r="E223" s="26" t="s">
        <v>470</v>
      </c>
      <c r="F223" s="22" t="n">
        <f aca="false">H223+J223+L223+N223+P223+R223+T223+V223+X223+Z223+AB223+AD223+AF223+AH223+AJ223+AL223+AN223+AP223+AR223</f>
        <v>0</v>
      </c>
      <c r="G223" s="22" t="n">
        <f aca="false">I223+K223+M223+O223+Q223+S223+U223+W223+Y223+AA223+AC223+AE223+AG223+AI223+AK223+AM223+AO223+AQ223+AS223</f>
        <v>0</v>
      </c>
      <c r="H223" s="27"/>
      <c r="I223" s="27"/>
      <c r="J223" s="27"/>
      <c r="K223" s="2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U223" s="23" t="str">
        <f aca="false">IF(F223&gt;=G223," "," ERONAT")</f>
        <v> </v>
      </c>
    </row>
    <row r="224" customFormat="false" ht="15" hidden="false" customHeight="true" outlineLevel="0" collapsed="false">
      <c r="A224" s="2" t="e">
        <f aca="false">$A$6</f>
        <v>#N/A</v>
      </c>
      <c r="B224" s="2" t="e">
        <f aca="false">IF($D$1=" "," ",VLOOKUP($D$1,Kodtabla!$A$2:$H$107,3,FALSE()))</f>
        <v>#N/A</v>
      </c>
      <c r="C224" s="24" t="n">
        <v>219</v>
      </c>
      <c r="D224" s="25" t="s">
        <v>471</v>
      </c>
      <c r="E224" s="26" t="s">
        <v>472</v>
      </c>
      <c r="F224" s="22" t="n">
        <f aca="false">H224+J224+L224+N224+P224+R224+T224+V224+X224+Z224+AB224+AD224+AF224+AH224+AJ224+AL224+AN224+AP224+AR224</f>
        <v>0</v>
      </c>
      <c r="G224" s="22" t="n">
        <f aca="false">I224+K224+M224+O224+Q224+S224+U224+W224+Y224+AA224+AC224+AE224+AG224+AI224+AK224+AM224+AO224+AQ224+AS224</f>
        <v>0</v>
      </c>
      <c r="H224" s="27"/>
      <c r="I224" s="27"/>
      <c r="J224" s="27"/>
      <c r="K224" s="27"/>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U224" s="23" t="str">
        <f aca="false">IF(F224&gt;=G224," "," ERONAT")</f>
        <v> </v>
      </c>
    </row>
    <row r="225" customFormat="false" ht="15" hidden="false" customHeight="true" outlineLevel="0" collapsed="false">
      <c r="A225" s="2" t="e">
        <f aca="false">$A$6</f>
        <v>#N/A</v>
      </c>
      <c r="B225" s="2" t="e">
        <f aca="false">IF($D$1=" "," ",VLOOKUP($D$1,Kodtabla!$A$2:$H$107,3,FALSE()))</f>
        <v>#N/A</v>
      </c>
      <c r="C225" s="24" t="n">
        <v>220</v>
      </c>
      <c r="D225" s="25" t="s">
        <v>473</v>
      </c>
      <c r="E225" s="26" t="s">
        <v>474</v>
      </c>
      <c r="F225" s="22" t="n">
        <f aca="false">H225+J225+L225+N225+P225+R225+T225+V225+X225+Z225+AB225+AD225+AF225+AH225+AJ225+AL225+AN225+AP225+AR225</f>
        <v>0</v>
      </c>
      <c r="G225" s="22" t="n">
        <f aca="false">I225+K225+M225+O225+Q225+S225+U225+W225+Y225+AA225+AC225+AE225+AG225+AI225+AK225+AM225+AO225+AQ225+AS225</f>
        <v>0</v>
      </c>
      <c r="H225" s="27"/>
      <c r="I225" s="27"/>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U225" s="23" t="str">
        <f aca="false">IF(F225&gt;=G225," "," ERONAT")</f>
        <v> </v>
      </c>
    </row>
    <row r="226" customFormat="false" ht="15" hidden="false" customHeight="true" outlineLevel="0" collapsed="false">
      <c r="A226" s="2" t="e">
        <f aca="false">$A$6</f>
        <v>#N/A</v>
      </c>
      <c r="B226" s="2" t="e">
        <f aca="false">IF($D$1=" "," ",VLOOKUP($D$1,Kodtabla!$A$2:$H$107,3,FALSE()))</f>
        <v>#N/A</v>
      </c>
      <c r="C226" s="24" t="n">
        <v>221</v>
      </c>
      <c r="D226" s="25" t="s">
        <v>475</v>
      </c>
      <c r="E226" s="26" t="s">
        <v>476</v>
      </c>
      <c r="F226" s="22" t="n">
        <f aca="false">H226+J226+L226+N226+P226+R226+T226+V226+X226+Z226+AB226+AD226+AF226+AH226+AJ226+AL226+AN226+AP226+AR226</f>
        <v>0</v>
      </c>
      <c r="G226" s="22" t="n">
        <f aca="false">I226+K226+M226+O226+Q226+S226+U226+W226+Y226+AA226+AC226+AE226+AG226+AI226+AK226+AM226+AO226+AQ226+AS226</f>
        <v>0</v>
      </c>
      <c r="H226" s="27"/>
      <c r="I226" s="27"/>
      <c r="J226" s="27"/>
      <c r="K226" s="27"/>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U226" s="23" t="str">
        <f aca="false">IF(F226&gt;=G226," "," ERONAT")</f>
        <v> </v>
      </c>
    </row>
    <row r="227" customFormat="false" ht="15" hidden="false" customHeight="true" outlineLevel="0" collapsed="false">
      <c r="A227" s="2" t="e">
        <f aca="false">$A$6</f>
        <v>#N/A</v>
      </c>
      <c r="B227" s="2" t="e">
        <f aca="false">IF($D$1=" "," ",VLOOKUP($D$1,Kodtabla!$A$2:$H$107,3,FALSE()))</f>
        <v>#N/A</v>
      </c>
      <c r="C227" s="24" t="n">
        <v>222</v>
      </c>
      <c r="D227" s="25" t="s">
        <v>477</v>
      </c>
      <c r="E227" s="26" t="s">
        <v>478</v>
      </c>
      <c r="F227" s="22" t="n">
        <f aca="false">H227+J227+L227+N227+P227+R227+T227+V227+X227+Z227+AB227+AD227+AF227+AH227+AJ227+AL227+AN227+AP227+AR227</f>
        <v>0</v>
      </c>
      <c r="G227" s="22" t="n">
        <f aca="false">I227+K227+M227+O227+Q227+S227+U227+W227+Y227+AA227+AC227+AE227+AG227+AI227+AK227+AM227+AO227+AQ227+AS227</f>
        <v>0</v>
      </c>
      <c r="H227" s="27"/>
      <c r="I227" s="27"/>
      <c r="J227" s="27"/>
      <c r="K227" s="27"/>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U227" s="23" t="str">
        <f aca="false">IF(F227&gt;=G227," "," ERONAT")</f>
        <v> </v>
      </c>
    </row>
    <row r="228" customFormat="false" ht="15" hidden="false" customHeight="true" outlineLevel="0" collapsed="false">
      <c r="A228" s="2" t="e">
        <f aca="false">$A$6</f>
        <v>#N/A</v>
      </c>
      <c r="B228" s="2" t="e">
        <f aca="false">IF($D$1=" "," ",VLOOKUP($D$1,Kodtabla!$A$2:$H$107,3,FALSE()))</f>
        <v>#N/A</v>
      </c>
      <c r="C228" s="24" t="n">
        <v>223</v>
      </c>
      <c r="D228" s="25" t="s">
        <v>479</v>
      </c>
      <c r="E228" s="26" t="s">
        <v>480</v>
      </c>
      <c r="F228" s="22" t="n">
        <f aca="false">H228+J228+L228+N228+P228+R228+T228+V228+X228+Z228+AB228+AD228+AF228+AH228+AJ228+AL228+AN228+AP228+AR228</f>
        <v>0</v>
      </c>
      <c r="G228" s="22" t="n">
        <f aca="false">I228+K228+M228+O228+Q228+S228+U228+W228+Y228+AA228+AC228+AE228+AG228+AI228+AK228+AM228+AO228+AQ228+AS228</f>
        <v>0</v>
      </c>
      <c r="H228" s="27"/>
      <c r="I228" s="27"/>
      <c r="J228" s="27"/>
      <c r="K228" s="27"/>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U228" s="23" t="str">
        <f aca="false">IF(F228&gt;=G228," "," ERONAT")</f>
        <v> </v>
      </c>
    </row>
    <row r="229" customFormat="false" ht="15" hidden="false" customHeight="true" outlineLevel="0" collapsed="false">
      <c r="A229" s="2" t="e">
        <f aca="false">$A$6</f>
        <v>#N/A</v>
      </c>
      <c r="B229" s="2" t="e">
        <f aca="false">IF($D$1=" "," ",VLOOKUP($D$1,Kodtabla!$A$2:$H$107,3,FALSE()))</f>
        <v>#N/A</v>
      </c>
      <c r="C229" s="24" t="n">
        <v>224</v>
      </c>
      <c r="D229" s="25" t="s">
        <v>481</v>
      </c>
      <c r="E229" s="26" t="s">
        <v>482</v>
      </c>
      <c r="F229" s="22" t="n">
        <f aca="false">H229+J229+L229+N229+P229+R229+T229+V229+X229+Z229+AB229+AD229+AF229+AH229+AJ229+AL229+AN229+AP229+AR229</f>
        <v>0</v>
      </c>
      <c r="G229" s="22" t="n">
        <f aca="false">I229+K229+M229+O229+Q229+S229+U229+W229+Y229+AA229+AC229+AE229+AG229+AI229+AK229+AM229+AO229+AQ229+AS229</f>
        <v>0</v>
      </c>
      <c r="H229" s="27"/>
      <c r="I229" s="27"/>
      <c r="J229" s="27"/>
      <c r="K229" s="27"/>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U229" s="23" t="str">
        <f aca="false">IF(F229&gt;=G229," "," ERONAT")</f>
        <v> </v>
      </c>
    </row>
    <row r="230" customFormat="false" ht="15" hidden="false" customHeight="true" outlineLevel="0" collapsed="false">
      <c r="A230" s="2" t="e">
        <f aca="false">$A$6</f>
        <v>#N/A</v>
      </c>
      <c r="B230" s="2" t="e">
        <f aca="false">IF($D$1=" "," ",VLOOKUP($D$1,Kodtabla!$A$2:$H$107,3,FALSE()))</f>
        <v>#N/A</v>
      </c>
      <c r="C230" s="24" t="n">
        <v>225</v>
      </c>
      <c r="D230" s="25" t="s">
        <v>483</v>
      </c>
      <c r="E230" s="26" t="s">
        <v>484</v>
      </c>
      <c r="F230" s="22" t="n">
        <f aca="false">H230+J230+L230+N230+P230+R230+T230+V230+X230+Z230+AB230+AD230+AF230+AH230+AJ230+AL230+AN230+AP230+AR230</f>
        <v>0</v>
      </c>
      <c r="G230" s="22" t="n">
        <f aca="false">I230+K230+M230+O230+Q230+S230+U230+W230+Y230+AA230+AC230+AE230+AG230+AI230+AK230+AM230+AO230+AQ230+AS230</f>
        <v>0</v>
      </c>
      <c r="H230" s="27"/>
      <c r="I230" s="27"/>
      <c r="J230" s="27"/>
      <c r="K230" s="27"/>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U230" s="23" t="str">
        <f aca="false">IF(F230&gt;=G230," "," ERONAT")</f>
        <v> </v>
      </c>
    </row>
    <row r="231" customFormat="false" ht="18.75" hidden="false" customHeight="true" outlineLevel="0" collapsed="false">
      <c r="A231" s="2" t="e">
        <f aca="false">$A$6</f>
        <v>#N/A</v>
      </c>
      <c r="B231" s="2" t="e">
        <f aca="false">IF($D$1=" "," ",VLOOKUP($D$1,Kodtabla!$A$2:$H$107,3,FALSE()))</f>
        <v>#N/A</v>
      </c>
      <c r="C231" s="24" t="n">
        <v>226</v>
      </c>
      <c r="D231" s="25" t="s">
        <v>485</v>
      </c>
      <c r="E231" s="26" t="s">
        <v>486</v>
      </c>
      <c r="F231" s="22" t="n">
        <f aca="false">H231+J231+L231+N231+P231+R231+T231+V231+X231+Z231+AB231+AD231+AF231+AH231+AJ231+AL231+AN231+AP231+AR231</f>
        <v>0</v>
      </c>
      <c r="G231" s="22" t="n">
        <f aca="false">I231+K231+M231+O231+Q231+S231+U231+W231+Y231+AA231+AC231+AE231+AG231+AI231+AK231+AM231+AO231+AQ231+AS231</f>
        <v>0</v>
      </c>
      <c r="H231" s="27"/>
      <c r="I231" s="27"/>
      <c r="J231" s="27"/>
      <c r="K231" s="27"/>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U231" s="23" t="str">
        <f aca="false">IF(F231&gt;=G231," "," ERONAT")</f>
        <v> </v>
      </c>
    </row>
    <row r="232" customFormat="false" ht="18" hidden="false" customHeight="true" outlineLevel="0" collapsed="false">
      <c r="A232" s="2" t="e">
        <f aca="false">$A$6</f>
        <v>#N/A</v>
      </c>
      <c r="B232" s="2" t="e">
        <f aca="false">IF($D$1=" "," ",VLOOKUP($D$1,Kodtabla!$A$2:$H$107,3,FALSE()))</f>
        <v>#N/A</v>
      </c>
      <c r="C232" s="24" t="n">
        <v>227</v>
      </c>
      <c r="D232" s="25" t="s">
        <v>487</v>
      </c>
      <c r="E232" s="26" t="s">
        <v>488</v>
      </c>
      <c r="F232" s="22" t="n">
        <f aca="false">H232+J232+L232+N232+P232+R232+T232+V232+X232+Z232+AB232+AD232+AF232+AH232+AJ232+AL232+AN232+AP232+AR232</f>
        <v>0</v>
      </c>
      <c r="G232" s="22" t="n">
        <f aca="false">I232+K232+M232+O232+Q232+S232+U232+W232+Y232+AA232+AC232+AE232+AG232+AI232+AK232+AM232+AO232+AQ232+AS232</f>
        <v>0</v>
      </c>
      <c r="H232" s="27"/>
      <c r="I232" s="27"/>
      <c r="J232" s="27"/>
      <c r="K232" s="27"/>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U232" s="23" t="str">
        <f aca="false">IF(F232&gt;=G232," "," ERONAT")</f>
        <v> </v>
      </c>
    </row>
    <row r="233" customFormat="false" ht="15" hidden="false" customHeight="true" outlineLevel="0" collapsed="false">
      <c r="A233" s="2" t="e">
        <f aca="false">$A$6</f>
        <v>#N/A</v>
      </c>
      <c r="B233" s="2" t="e">
        <f aca="false">IF($D$1=" "," ",VLOOKUP($D$1,Kodtabla!$A$2:$H$107,3,FALSE()))</f>
        <v>#N/A</v>
      </c>
      <c r="C233" s="24" t="n">
        <v>228</v>
      </c>
      <c r="D233" s="25" t="s">
        <v>489</v>
      </c>
      <c r="E233" s="26" t="s">
        <v>490</v>
      </c>
      <c r="F233" s="22" t="n">
        <f aca="false">H233+J233+L233+N233+P233+R233+T233+V233+X233+Z233+AB233+AD233+AF233+AH233+AJ233+AL233+AN233+AP233+AR233</f>
        <v>0</v>
      </c>
      <c r="G233" s="22" t="n">
        <f aca="false">I233+K233+M233+O233+Q233+S233+U233+W233+Y233+AA233+AC233+AE233+AG233+AI233+AK233+AM233+AO233+AQ233+AS233</f>
        <v>0</v>
      </c>
      <c r="H233" s="27"/>
      <c r="I233" s="27"/>
      <c r="J233" s="27"/>
      <c r="K233" s="27"/>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U233" s="23" t="str">
        <f aca="false">IF(F233&gt;=G233," "," ERONAT")</f>
        <v> </v>
      </c>
    </row>
    <row r="234" customFormat="false" ht="15" hidden="false" customHeight="true" outlineLevel="0" collapsed="false">
      <c r="A234" s="2" t="e">
        <f aca="false">$A$6</f>
        <v>#N/A</v>
      </c>
      <c r="B234" s="2" t="e">
        <f aca="false">IF($D$1=" "," ",VLOOKUP($D$1,Kodtabla!$A$2:$H$107,3,FALSE()))</f>
        <v>#N/A</v>
      </c>
      <c r="C234" s="24" t="n">
        <v>229</v>
      </c>
      <c r="D234" s="25" t="s">
        <v>491</v>
      </c>
      <c r="E234" s="26" t="s">
        <v>492</v>
      </c>
      <c r="F234" s="22" t="n">
        <f aca="false">H234+J234+L234+N234+P234+R234+T234+V234+X234+Z234+AB234+AD234+AF234+AH234+AJ234+AL234+AN234+AP234+AR234</f>
        <v>0</v>
      </c>
      <c r="G234" s="22" t="n">
        <f aca="false">I234+K234+M234+O234+Q234+S234+U234+W234+Y234+AA234+AC234+AE234+AG234+AI234+AK234+AM234+AO234+AQ234+AS234</f>
        <v>0</v>
      </c>
      <c r="H234" s="27"/>
      <c r="I234" s="27"/>
      <c r="J234" s="27"/>
      <c r="K234" s="27"/>
      <c r="L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U234" s="23" t="str">
        <f aca="false">IF(F234&gt;=G234," "," ERONAT")</f>
        <v> </v>
      </c>
    </row>
    <row r="235" customFormat="false" ht="15" hidden="false" customHeight="true" outlineLevel="0" collapsed="false">
      <c r="A235" s="2" t="e">
        <f aca="false">$A$6</f>
        <v>#N/A</v>
      </c>
      <c r="B235" s="2" t="e">
        <f aca="false">IF($D$1=" "," ",VLOOKUP($D$1,Kodtabla!$A$2:$H$107,3,FALSE()))</f>
        <v>#N/A</v>
      </c>
      <c r="C235" s="24" t="n">
        <v>230</v>
      </c>
      <c r="D235" s="25" t="s">
        <v>493</v>
      </c>
      <c r="E235" s="26" t="s">
        <v>494</v>
      </c>
      <c r="F235" s="22" t="n">
        <f aca="false">H235+J235+L235+N235+P235+R235+T235+V235+X235+Z235+AB235+AD235+AF235+AH235+AJ235+AL235+AN235+AP235+AR235</f>
        <v>0</v>
      </c>
      <c r="G235" s="22" t="n">
        <f aca="false">I235+K235+M235+O235+Q235+S235+U235+W235+Y235+AA235+AC235+AE235+AG235+AI235+AK235+AM235+AO235+AQ235+AS235</f>
        <v>0</v>
      </c>
      <c r="H235" s="27"/>
      <c r="I235" s="27"/>
      <c r="J235" s="27"/>
      <c r="K235" s="27"/>
      <c r="L235" s="27"/>
      <c r="M235" s="27"/>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c r="AQ235" s="27"/>
      <c r="AR235" s="27"/>
      <c r="AS235" s="27"/>
      <c r="AU235" s="23" t="str">
        <f aca="false">IF(F235&gt;=G235," "," ERONAT")</f>
        <v> </v>
      </c>
    </row>
    <row r="236" customFormat="false" ht="15" hidden="false" customHeight="true" outlineLevel="0" collapsed="false">
      <c r="A236" s="2" t="e">
        <f aca="false">$A$6</f>
        <v>#N/A</v>
      </c>
      <c r="B236" s="2" t="e">
        <f aca="false">IF($D$1=" "," ",VLOOKUP($D$1,Kodtabla!$A$2:$H$107,3,FALSE()))</f>
        <v>#N/A</v>
      </c>
      <c r="C236" s="24" t="n">
        <v>231</v>
      </c>
      <c r="D236" s="25" t="s">
        <v>495</v>
      </c>
      <c r="E236" s="26" t="s">
        <v>496</v>
      </c>
      <c r="F236" s="22" t="n">
        <f aca="false">H236+J236+L236+N236+P236+R236+T236+V236+X236+Z236+AB236+AD236+AF236+AH236+AJ236+AL236+AN236+AP236+AR236</f>
        <v>0</v>
      </c>
      <c r="G236" s="22" t="n">
        <f aca="false">I236+K236+M236+O236+Q236+S236+U236+W236+Y236+AA236+AC236+AE236+AG236+AI236+AK236+AM236+AO236+AQ236+AS236</f>
        <v>0</v>
      </c>
      <c r="H236" s="27"/>
      <c r="I236" s="27"/>
      <c r="J236" s="27"/>
      <c r="K236" s="27"/>
      <c r="L236" s="27"/>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U236" s="23" t="str">
        <f aca="false">IF(F236&gt;=G236," "," ERONAT")</f>
        <v> </v>
      </c>
    </row>
    <row r="237" customFormat="false" ht="15" hidden="false" customHeight="true" outlineLevel="0" collapsed="false">
      <c r="A237" s="2" t="e">
        <f aca="false">$A$6</f>
        <v>#N/A</v>
      </c>
      <c r="B237" s="2" t="e">
        <f aca="false">IF($D$1=" "," ",VLOOKUP($D$1,Kodtabla!$A$2:$H$107,3,FALSE()))</f>
        <v>#N/A</v>
      </c>
      <c r="C237" s="24" t="n">
        <v>232</v>
      </c>
      <c r="D237" s="25" t="s">
        <v>497</v>
      </c>
      <c r="E237" s="26" t="s">
        <v>498</v>
      </c>
      <c r="F237" s="22" t="n">
        <f aca="false">H237+J237+L237+N237+P237+R237+T237+V237+X237+Z237+AB237+AD237+AF237+AH237+AJ237+AL237+AN237+AP237+AR237</f>
        <v>0</v>
      </c>
      <c r="G237" s="22" t="n">
        <f aca="false">I237+K237+M237+O237+Q237+S237+U237+W237+Y237+AA237+AC237+AE237+AG237+AI237+AK237+AM237+AO237+AQ237+AS237</f>
        <v>0</v>
      </c>
      <c r="H237" s="27"/>
      <c r="I237" s="27"/>
      <c r="J237" s="27"/>
      <c r="K237" s="27"/>
      <c r="L237" s="27"/>
      <c r="M237" s="27"/>
      <c r="N237" s="27"/>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c r="AQ237" s="27"/>
      <c r="AR237" s="27"/>
      <c r="AS237" s="27"/>
      <c r="AU237" s="23" t="str">
        <f aca="false">IF(F237&gt;=G237," "," ERONAT")</f>
        <v> </v>
      </c>
    </row>
    <row r="238" customFormat="false" ht="15" hidden="false" customHeight="true" outlineLevel="0" collapsed="false">
      <c r="A238" s="2" t="e">
        <f aca="false">$A$6</f>
        <v>#N/A</v>
      </c>
      <c r="B238" s="2" t="e">
        <f aca="false">IF($D$1=" "," ",VLOOKUP($D$1,Kodtabla!$A$2:$H$107,3,FALSE()))</f>
        <v>#N/A</v>
      </c>
      <c r="C238" s="24" t="n">
        <v>233</v>
      </c>
      <c r="D238" s="25" t="s">
        <v>499</v>
      </c>
      <c r="E238" s="26" t="s">
        <v>500</v>
      </c>
      <c r="F238" s="22" t="n">
        <f aca="false">H238+J238+L238+N238+P238+R238+T238+V238+X238+Z238+AB238+AD238+AF238+AH238+AJ238+AL238+AN238+AP238+AR238</f>
        <v>0</v>
      </c>
      <c r="G238" s="22" t="n">
        <f aca="false">I238+K238+M238+O238+Q238+S238+U238+W238+Y238+AA238+AC238+AE238+AG238+AI238+AK238+AM238+AO238+AQ238+AS238</f>
        <v>0</v>
      </c>
      <c r="H238" s="27"/>
      <c r="I238" s="27"/>
      <c r="J238" s="27"/>
      <c r="K238" s="27"/>
      <c r="L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U238" s="23" t="str">
        <f aca="false">IF(F238&gt;=G238," "," ERONAT")</f>
        <v> </v>
      </c>
    </row>
    <row r="239" customFormat="false" ht="15" hidden="false" customHeight="true" outlineLevel="0" collapsed="false">
      <c r="A239" s="2" t="e">
        <f aca="false">$A$6</f>
        <v>#N/A</v>
      </c>
      <c r="B239" s="2" t="e">
        <f aca="false">IF($D$1=" "," ",VLOOKUP($D$1,Kodtabla!$A$2:$H$107,3,FALSE()))</f>
        <v>#N/A</v>
      </c>
      <c r="C239" s="24" t="n">
        <v>234</v>
      </c>
      <c r="D239" s="25" t="s">
        <v>501</v>
      </c>
      <c r="E239" s="26" t="s">
        <v>502</v>
      </c>
      <c r="F239" s="22" t="n">
        <f aca="false">H239+J239+L239+N239+P239+R239+T239+V239+X239+Z239+AB239+AD239+AF239+AH239+AJ239+AL239+AN239+AP239+AR239</f>
        <v>0</v>
      </c>
      <c r="G239" s="22" t="n">
        <f aca="false">I239+K239+M239+O239+Q239+S239+U239+W239+Y239+AA239+AC239+AE239+AG239+AI239+AK239+AM239+AO239+AQ239+AS239</f>
        <v>0</v>
      </c>
      <c r="H239" s="27"/>
      <c r="I239" s="27"/>
      <c r="J239" s="27"/>
      <c r="K239" s="27"/>
      <c r="L239" s="27"/>
      <c r="M239" s="27"/>
      <c r="N239" s="2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U239" s="23" t="str">
        <f aca="false">IF(F239&gt;=G239," "," ERONAT")</f>
        <v> </v>
      </c>
    </row>
    <row r="240" customFormat="false" ht="15" hidden="false" customHeight="true" outlineLevel="0" collapsed="false">
      <c r="A240" s="2" t="e">
        <f aca="false">$A$6</f>
        <v>#N/A</v>
      </c>
      <c r="B240" s="2" t="e">
        <f aca="false">IF($D$1=" "," ",VLOOKUP($D$1,Kodtabla!$A$2:$H$107,3,FALSE()))</f>
        <v>#N/A</v>
      </c>
      <c r="C240" s="24" t="n">
        <v>235</v>
      </c>
      <c r="D240" s="25" t="s">
        <v>503</v>
      </c>
      <c r="E240" s="26" t="s">
        <v>504</v>
      </c>
      <c r="F240" s="22" t="n">
        <f aca="false">H240+J240+L240+N240+P240+R240+T240+V240+X240+Z240+AB240+AD240+AF240+AH240+AJ240+AL240+AN240+AP240+AR240</f>
        <v>0</v>
      </c>
      <c r="G240" s="22" t="n">
        <f aca="false">I240+K240+M240+O240+Q240+S240+U240+W240+Y240+AA240+AC240+AE240+AG240+AI240+AK240+AM240+AO240+AQ240+AS240</f>
        <v>0</v>
      </c>
      <c r="H240" s="27"/>
      <c r="I240" s="27"/>
      <c r="J240" s="27"/>
      <c r="K240" s="27"/>
      <c r="L240" s="27"/>
      <c r="M240" s="27"/>
      <c r="N240" s="27"/>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U240" s="23" t="str">
        <f aca="false">IF(F240&gt;=G240," "," ERONAT")</f>
        <v> </v>
      </c>
    </row>
    <row r="241" customFormat="false" ht="15" hidden="false" customHeight="true" outlineLevel="0" collapsed="false">
      <c r="A241" s="2" t="e">
        <f aca="false">$A$6</f>
        <v>#N/A</v>
      </c>
      <c r="B241" s="2" t="e">
        <f aca="false">IF($D$1=" "," ",VLOOKUP($D$1,Kodtabla!$A$2:$H$107,3,FALSE()))</f>
        <v>#N/A</v>
      </c>
      <c r="C241" s="24" t="n">
        <v>236</v>
      </c>
      <c r="D241" s="25" t="s">
        <v>505</v>
      </c>
      <c r="E241" s="26" t="s">
        <v>506</v>
      </c>
      <c r="F241" s="22" t="n">
        <f aca="false">H241+J241+L241+N241+P241+R241+T241+V241+X241+Z241+AB241+AD241+AF241+AH241+AJ241+AL241+AN241+AP241+AR241</f>
        <v>0</v>
      </c>
      <c r="G241" s="22" t="n">
        <f aca="false">I241+K241+M241+O241+Q241+S241+U241+W241+Y241+AA241+AC241+AE241+AG241+AI241+AK241+AM241+AO241+AQ241+AS241</f>
        <v>0</v>
      </c>
      <c r="H241" s="27"/>
      <c r="I241" s="27"/>
      <c r="J241" s="27"/>
      <c r="K241" s="27"/>
      <c r="L241" s="27"/>
      <c r="M241" s="27"/>
      <c r="N241" s="27"/>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c r="AN241" s="27"/>
      <c r="AO241" s="27"/>
      <c r="AP241" s="27"/>
      <c r="AQ241" s="27"/>
      <c r="AR241" s="27"/>
      <c r="AS241" s="27"/>
      <c r="AU241" s="23" t="str">
        <f aca="false">IF(F241&gt;=G241," "," ERONAT")</f>
        <v> </v>
      </c>
    </row>
    <row r="242" customFormat="false" ht="15" hidden="false" customHeight="true" outlineLevel="0" collapsed="false">
      <c r="A242" s="2" t="e">
        <f aca="false">$A$6</f>
        <v>#N/A</v>
      </c>
      <c r="B242" s="2" t="e">
        <f aca="false">IF($D$1=" "," ",VLOOKUP($D$1,Kodtabla!$A$2:$H$107,3,FALSE()))</f>
        <v>#N/A</v>
      </c>
      <c r="C242" s="24" t="n">
        <v>237</v>
      </c>
      <c r="D242" s="25" t="s">
        <v>507</v>
      </c>
      <c r="E242" s="26" t="s">
        <v>508</v>
      </c>
      <c r="F242" s="22" t="n">
        <f aca="false">H242+J242+L242+N242+P242+R242+T242+V242+X242+Z242+AB242+AD242+AF242+AH242+AJ242+AL242+AN242+AP242+AR242</f>
        <v>0</v>
      </c>
      <c r="G242" s="22" t="n">
        <f aca="false">I242+K242+M242+O242+Q242+S242+U242+W242+Y242+AA242+AC242+AE242+AG242+AI242+AK242+AM242+AO242+AQ242+AS242</f>
        <v>0</v>
      </c>
      <c r="H242" s="27"/>
      <c r="I242" s="27"/>
      <c r="J242" s="27"/>
      <c r="K242" s="27"/>
      <c r="L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U242" s="23" t="str">
        <f aca="false">IF(F242&gt;=G242," "," ERONAT")</f>
        <v> </v>
      </c>
    </row>
    <row r="243" customFormat="false" ht="15" hidden="false" customHeight="true" outlineLevel="0" collapsed="false">
      <c r="A243" s="2" t="e">
        <f aca="false">$A$6</f>
        <v>#N/A</v>
      </c>
      <c r="B243" s="2" t="e">
        <f aca="false">IF($D$1=" "," ",VLOOKUP($D$1,Kodtabla!$A$2:$H$107,3,FALSE()))</f>
        <v>#N/A</v>
      </c>
      <c r="C243" s="24" t="n">
        <v>238</v>
      </c>
      <c r="D243" s="25" t="s">
        <v>509</v>
      </c>
      <c r="E243" s="26" t="s">
        <v>510</v>
      </c>
      <c r="F243" s="22" t="n">
        <f aca="false">H243+J243+L243+N243+P243+R243+T243+V243+X243+Z243+AB243+AD243+AF243+AH243+AJ243+AL243+AN243+AP243+AR243</f>
        <v>0</v>
      </c>
      <c r="G243" s="22" t="n">
        <f aca="false">I243+K243+M243+O243+Q243+S243+U243+W243+Y243+AA243+AC243+AE243+AG243+AI243+AK243+AM243+AO243+AQ243+AS243</f>
        <v>0</v>
      </c>
      <c r="H243" s="27"/>
      <c r="I243" s="27"/>
      <c r="J243" s="27"/>
      <c r="K243" s="27"/>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U243" s="23" t="str">
        <f aca="false">IF(F243&gt;=G243," "," ERONAT")</f>
        <v> </v>
      </c>
    </row>
    <row r="244" customFormat="false" ht="15" hidden="false" customHeight="true" outlineLevel="0" collapsed="false">
      <c r="A244" s="2" t="e">
        <f aca="false">$A$6</f>
        <v>#N/A</v>
      </c>
      <c r="B244" s="2" t="e">
        <f aca="false">IF($D$1=" "," ",VLOOKUP($D$1,Kodtabla!$A$2:$H$107,3,FALSE()))</f>
        <v>#N/A</v>
      </c>
      <c r="C244" s="24" t="n">
        <v>239</v>
      </c>
      <c r="D244" s="25" t="s">
        <v>511</v>
      </c>
      <c r="E244" s="26" t="s">
        <v>512</v>
      </c>
      <c r="F244" s="22" t="n">
        <f aca="false">H244+J244+L244+N244+P244+R244+T244+V244+X244+Z244+AB244+AD244+AF244+AH244+AJ244+AL244+AN244+AP244+AR244</f>
        <v>0</v>
      </c>
      <c r="G244" s="22" t="n">
        <f aca="false">I244+K244+M244+O244+Q244+S244+U244+W244+Y244+AA244+AC244+AE244+AG244+AI244+AK244+AM244+AO244+AQ244+AS244</f>
        <v>0</v>
      </c>
      <c r="H244" s="27"/>
      <c r="I244" s="27"/>
      <c r="J244" s="27"/>
      <c r="K244" s="27"/>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U244" s="23" t="str">
        <f aca="false">IF(F244&gt;=G244," "," ERONAT")</f>
        <v> </v>
      </c>
    </row>
    <row r="245" customFormat="false" ht="15" hidden="false" customHeight="true" outlineLevel="0" collapsed="false">
      <c r="A245" s="2" t="e">
        <f aca="false">$A$6</f>
        <v>#N/A</v>
      </c>
      <c r="B245" s="2" t="e">
        <f aca="false">IF($D$1=" "," ",VLOOKUP($D$1,Kodtabla!$A$2:$H$107,3,FALSE()))</f>
        <v>#N/A</v>
      </c>
      <c r="C245" s="24" t="n">
        <v>240</v>
      </c>
      <c r="D245" s="25" t="s">
        <v>513</v>
      </c>
      <c r="E245" s="26" t="s">
        <v>514</v>
      </c>
      <c r="F245" s="22" t="n">
        <f aca="false">H245+J245+L245+N245+P245+R245+T245+V245+X245+Z245+AB245+AD245+AF245+AH245+AJ245+AL245+AN245+AP245+AR245</f>
        <v>0</v>
      </c>
      <c r="G245" s="22" t="n">
        <f aca="false">I245+K245+M245+O245+Q245+S245+U245+W245+Y245+AA245+AC245+AE245+AG245+AI245+AK245+AM245+AO245+AQ245+AS245</f>
        <v>0</v>
      </c>
      <c r="H245" s="27"/>
      <c r="I245" s="27"/>
      <c r="J245" s="27"/>
      <c r="K245" s="27"/>
      <c r="L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U245" s="23" t="str">
        <f aca="false">IF(F245&gt;=G245," "," ERONAT")</f>
        <v> </v>
      </c>
    </row>
    <row r="246" customFormat="false" ht="15" hidden="false" customHeight="true" outlineLevel="0" collapsed="false">
      <c r="A246" s="2" t="e">
        <f aca="false">$A$6</f>
        <v>#N/A</v>
      </c>
      <c r="B246" s="2" t="e">
        <f aca="false">IF($D$1=" "," ",VLOOKUP($D$1,Kodtabla!$A$2:$H$107,3,FALSE()))</f>
        <v>#N/A</v>
      </c>
      <c r="C246" s="24" t="n">
        <v>241</v>
      </c>
      <c r="D246" s="25" t="s">
        <v>515</v>
      </c>
      <c r="E246" s="26" t="s">
        <v>516</v>
      </c>
      <c r="F246" s="22" t="n">
        <f aca="false">H246+J246+L246+N246+P246+R246+T246+V246+X246+Z246+AB246+AD246+AF246+AH246+AJ246+AL246+AN246+AP246+AR246</f>
        <v>0</v>
      </c>
      <c r="G246" s="22" t="n">
        <f aca="false">I246+K246+M246+O246+Q246+S246+U246+W246+Y246+AA246+AC246+AE246+AG246+AI246+AK246+AM246+AO246+AQ246+AS246</f>
        <v>0</v>
      </c>
      <c r="H246" s="27"/>
      <c r="I246" s="27"/>
      <c r="J246" s="27"/>
      <c r="K246" s="27"/>
      <c r="L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c r="AQ246" s="27"/>
      <c r="AR246" s="27"/>
      <c r="AS246" s="27"/>
      <c r="AU246" s="23" t="str">
        <f aca="false">IF(F246&gt;=G246," "," ERONAT")</f>
        <v> </v>
      </c>
    </row>
    <row r="247" customFormat="false" ht="15" hidden="false" customHeight="true" outlineLevel="0" collapsed="false">
      <c r="A247" s="2" t="e">
        <f aca="false">$A$6</f>
        <v>#N/A</v>
      </c>
      <c r="B247" s="2" t="e">
        <f aca="false">IF($D$1=" "," ",VLOOKUP($D$1,Kodtabla!$A$2:$H$107,3,FALSE()))</f>
        <v>#N/A</v>
      </c>
      <c r="C247" s="24" t="n">
        <v>242</v>
      </c>
      <c r="D247" s="25" t="s">
        <v>517</v>
      </c>
      <c r="E247" s="26" t="s">
        <v>518</v>
      </c>
      <c r="F247" s="22" t="n">
        <f aca="false">H247+J247+L247+N247+P247+R247+T247+V247+X247+Z247+AB247+AD247+AF247+AH247+AJ247+AL247+AN247+AP247+AR247</f>
        <v>0</v>
      </c>
      <c r="G247" s="22" t="n">
        <f aca="false">I247+K247+M247+O247+Q247+S247+U247+W247+Y247+AA247+AC247+AE247+AG247+AI247+AK247+AM247+AO247+AQ247+AS247</f>
        <v>0</v>
      </c>
      <c r="H247" s="27"/>
      <c r="I247" s="27"/>
      <c r="J247" s="27"/>
      <c r="K247" s="27"/>
      <c r="L247" s="27"/>
      <c r="M247" s="27"/>
      <c r="N247" s="27"/>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U247" s="23" t="str">
        <f aca="false">IF(F247&gt;=G247," "," ERONAT")</f>
        <v> </v>
      </c>
    </row>
    <row r="248" customFormat="false" ht="15" hidden="false" customHeight="true" outlineLevel="0" collapsed="false">
      <c r="A248" s="2" t="e">
        <f aca="false">$A$6</f>
        <v>#N/A</v>
      </c>
      <c r="B248" s="2" t="e">
        <f aca="false">IF($D$1=" "," ",VLOOKUP($D$1,Kodtabla!$A$2:$H$107,3,FALSE()))</f>
        <v>#N/A</v>
      </c>
      <c r="C248" s="24" t="n">
        <v>243</v>
      </c>
      <c r="D248" s="25" t="s">
        <v>519</v>
      </c>
      <c r="E248" s="26" t="s">
        <v>520</v>
      </c>
      <c r="F248" s="22" t="n">
        <f aca="false">H248+J248+L248+N248+P248+R248+T248+V248+X248+Z248+AB248+AD248+AF248+AH248+AJ248+AL248+AN248+AP248+AR248</f>
        <v>0</v>
      </c>
      <c r="G248" s="22" t="n">
        <f aca="false">I248+K248+M248+O248+Q248+S248+U248+W248+Y248+AA248+AC248+AE248+AG248+AI248+AK248+AM248+AO248+AQ248+AS248</f>
        <v>0</v>
      </c>
      <c r="H248" s="27"/>
      <c r="I248" s="27"/>
      <c r="J248" s="27"/>
      <c r="K248" s="27"/>
      <c r="L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c r="AP248" s="27"/>
      <c r="AQ248" s="27"/>
      <c r="AR248" s="27"/>
      <c r="AS248" s="27"/>
      <c r="AU248" s="23" t="str">
        <f aca="false">IF(F248&gt;=G248," "," ERONAT")</f>
        <v> </v>
      </c>
    </row>
    <row r="249" customFormat="false" ht="15" hidden="false" customHeight="true" outlineLevel="0" collapsed="false">
      <c r="A249" s="2" t="e">
        <f aca="false">$A$6</f>
        <v>#N/A</v>
      </c>
      <c r="B249" s="2" t="e">
        <f aca="false">IF($D$1=" "," ",VLOOKUP($D$1,Kodtabla!$A$2:$H$107,3,FALSE()))</f>
        <v>#N/A</v>
      </c>
      <c r="C249" s="24" t="n">
        <v>244</v>
      </c>
      <c r="D249" s="25" t="s">
        <v>521</v>
      </c>
      <c r="E249" s="26" t="s">
        <v>522</v>
      </c>
      <c r="F249" s="22" t="n">
        <f aca="false">H249+J249+L249+N249+P249+R249+T249+V249+X249+Z249+AB249+AD249+AF249+AH249+AJ249+AL249+AN249+AP249+AR249</f>
        <v>0</v>
      </c>
      <c r="G249" s="22" t="n">
        <f aca="false">I249+K249+M249+O249+Q249+S249+U249+W249+Y249+AA249+AC249+AE249+AG249+AI249+AK249+AM249+AO249+AQ249+AS249</f>
        <v>0</v>
      </c>
      <c r="H249" s="27"/>
      <c r="I249" s="27"/>
      <c r="J249" s="27"/>
      <c r="K249" s="27"/>
      <c r="L249" s="27"/>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c r="AP249" s="27"/>
      <c r="AQ249" s="27"/>
      <c r="AR249" s="27"/>
      <c r="AS249" s="27"/>
      <c r="AU249" s="23" t="str">
        <f aca="false">IF(F249&gt;=G249," "," ERONAT")</f>
        <v> </v>
      </c>
    </row>
    <row r="250" customFormat="false" ht="15" hidden="false" customHeight="true" outlineLevel="0" collapsed="false">
      <c r="A250" s="2" t="e">
        <f aca="false">$A$6</f>
        <v>#N/A</v>
      </c>
      <c r="B250" s="2" t="e">
        <f aca="false">IF($D$1=" "," ",VLOOKUP($D$1,Kodtabla!$A$2:$H$107,3,FALSE()))</f>
        <v>#N/A</v>
      </c>
      <c r="C250" s="24" t="n">
        <v>245</v>
      </c>
      <c r="D250" s="25" t="s">
        <v>523</v>
      </c>
      <c r="E250" s="26" t="s">
        <v>524</v>
      </c>
      <c r="F250" s="22" t="n">
        <f aca="false">H250+J250+L250+N250+P250+R250+T250+V250+X250+Z250+AB250+AD250+AF250+AH250+AJ250+AL250+AN250+AP250+AR250</f>
        <v>0</v>
      </c>
      <c r="G250" s="22" t="n">
        <f aca="false">I250+K250+M250+O250+Q250+S250+U250+W250+Y250+AA250+AC250+AE250+AG250+AI250+AK250+AM250+AO250+AQ250+AS250</f>
        <v>0</v>
      </c>
      <c r="H250" s="27"/>
      <c r="I250" s="27"/>
      <c r="J250" s="27"/>
      <c r="K250" s="27"/>
      <c r="L250" s="27"/>
      <c r="M250" s="27"/>
      <c r="N250" s="27"/>
      <c r="O250" s="27"/>
      <c r="P250" s="27"/>
      <c r="Q250" s="27"/>
      <c r="R250" s="27"/>
      <c r="S250" s="27"/>
      <c r="T250" s="27"/>
      <c r="U250" s="27"/>
      <c r="V250" s="27"/>
      <c r="W250" s="27"/>
      <c r="X250" s="27"/>
      <c r="Y250" s="27"/>
      <c r="Z250" s="27"/>
      <c r="AA250" s="27"/>
      <c r="AB250" s="27"/>
      <c r="AC250" s="27"/>
      <c r="AD250" s="27"/>
      <c r="AE250" s="27"/>
      <c r="AF250" s="27"/>
      <c r="AG250" s="27"/>
      <c r="AH250" s="27"/>
      <c r="AI250" s="27"/>
      <c r="AJ250" s="27"/>
      <c r="AK250" s="27"/>
      <c r="AL250" s="27"/>
      <c r="AM250" s="27"/>
      <c r="AN250" s="27"/>
      <c r="AO250" s="27"/>
      <c r="AP250" s="27"/>
      <c r="AQ250" s="27"/>
      <c r="AR250" s="27"/>
      <c r="AS250" s="27"/>
      <c r="AU250" s="23" t="str">
        <f aca="false">IF(F250&gt;=G250," "," ERONAT")</f>
        <v> </v>
      </c>
    </row>
    <row r="251" customFormat="false" ht="15" hidden="false" customHeight="true" outlineLevel="0" collapsed="false">
      <c r="A251" s="2" t="e">
        <f aca="false">$A$6</f>
        <v>#N/A</v>
      </c>
      <c r="B251" s="2" t="e">
        <f aca="false">IF($D$1=" "," ",VLOOKUP($D$1,Kodtabla!$A$2:$H$107,3,FALSE()))</f>
        <v>#N/A</v>
      </c>
      <c r="C251" s="24" t="n">
        <v>246</v>
      </c>
      <c r="D251" s="25" t="s">
        <v>525</v>
      </c>
      <c r="E251" s="26" t="s">
        <v>526</v>
      </c>
      <c r="F251" s="22" t="n">
        <f aca="false">H251+J251+L251+N251+P251+R251+T251+V251+X251+Z251+AB251+AD251+AF251+AH251+AJ251+AL251+AN251+AP251+AR251</f>
        <v>0</v>
      </c>
      <c r="G251" s="22" t="n">
        <f aca="false">I251+K251+M251+O251+Q251+S251+U251+W251+Y251+AA251+AC251+AE251+AG251+AI251+AK251+AM251+AO251+AQ251+AS251</f>
        <v>0</v>
      </c>
      <c r="H251" s="27"/>
      <c r="I251" s="27"/>
      <c r="J251" s="27"/>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c r="AK251" s="27"/>
      <c r="AL251" s="27"/>
      <c r="AM251" s="27"/>
      <c r="AN251" s="27"/>
      <c r="AO251" s="27"/>
      <c r="AP251" s="27"/>
      <c r="AQ251" s="27"/>
      <c r="AR251" s="27"/>
      <c r="AS251" s="27"/>
      <c r="AU251" s="23" t="str">
        <f aca="false">IF(F251&gt;=G251," "," ERONAT")</f>
        <v> </v>
      </c>
    </row>
    <row r="252" customFormat="false" ht="15" hidden="false" customHeight="true" outlineLevel="0" collapsed="false">
      <c r="A252" s="2" t="e">
        <f aca="false">$A$6</f>
        <v>#N/A</v>
      </c>
      <c r="B252" s="2" t="e">
        <f aca="false">IF($D$1=" "," ",VLOOKUP($D$1,Kodtabla!$A$2:$H$107,3,FALSE()))</f>
        <v>#N/A</v>
      </c>
      <c r="C252" s="24" t="n">
        <v>247</v>
      </c>
      <c r="D252" s="25" t="s">
        <v>527</v>
      </c>
      <c r="E252" s="26" t="s">
        <v>528</v>
      </c>
      <c r="F252" s="22" t="n">
        <f aca="false">H252+J252+L252+N252+P252+R252+T252+V252+X252+Z252+AB252+AD252+AF252+AH252+AJ252+AL252+AN252+AP252+AR252</f>
        <v>0</v>
      </c>
      <c r="G252" s="22" t="n">
        <f aca="false">I252+K252+M252+O252+Q252+S252+U252+W252+Y252+AA252+AC252+AE252+AG252+AI252+AK252+AM252+AO252+AQ252+AS252</f>
        <v>0</v>
      </c>
      <c r="H252" s="27"/>
      <c r="I252" s="27"/>
      <c r="J252" s="27"/>
      <c r="K252" s="27"/>
      <c r="L252" s="27"/>
      <c r="M252" s="27"/>
      <c r="N252" s="27"/>
      <c r="O252" s="27"/>
      <c r="P252" s="27"/>
      <c r="Q252" s="27"/>
      <c r="R252" s="27"/>
      <c r="S252" s="27"/>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U252" s="23" t="str">
        <f aca="false">IF(F252&gt;=G252," "," ERONAT")</f>
        <v> </v>
      </c>
    </row>
    <row r="253" customFormat="false" ht="15" hidden="false" customHeight="true" outlineLevel="0" collapsed="false">
      <c r="A253" s="2" t="e">
        <f aca="false">$A$6</f>
        <v>#N/A</v>
      </c>
      <c r="B253" s="2" t="e">
        <f aca="false">IF($D$1=" "," ",VLOOKUP($D$1,Kodtabla!$A$2:$H$107,3,FALSE()))</f>
        <v>#N/A</v>
      </c>
      <c r="C253" s="24" t="n">
        <v>248</v>
      </c>
      <c r="D253" s="25" t="s">
        <v>529</v>
      </c>
      <c r="E253" s="26" t="s">
        <v>530</v>
      </c>
      <c r="F253" s="22" t="n">
        <f aca="false">H253+J253+L253+N253+P253+R253+T253+V253+X253+Z253+AB253+AD253+AF253+AH253+AJ253+AL253+AN253+AP253+AR253</f>
        <v>0</v>
      </c>
      <c r="G253" s="22" t="n">
        <f aca="false">I253+K253+M253+O253+Q253+S253+U253+W253+Y253+AA253+AC253+AE253+AG253+AI253+AK253+AM253+AO253+AQ253+AS253</f>
        <v>0</v>
      </c>
      <c r="H253" s="27"/>
      <c r="I253" s="27"/>
      <c r="J253" s="27"/>
      <c r="K253" s="27"/>
      <c r="L253" s="27"/>
      <c r="M253" s="27"/>
      <c r="N253" s="27"/>
      <c r="O253" s="27"/>
      <c r="P253" s="27"/>
      <c r="Q253" s="27"/>
      <c r="R253" s="27"/>
      <c r="S253" s="27"/>
      <c r="T253" s="27"/>
      <c r="U253" s="27"/>
      <c r="V253" s="27"/>
      <c r="W253" s="27"/>
      <c r="X253" s="27"/>
      <c r="Y253" s="27"/>
      <c r="Z253" s="27"/>
      <c r="AA253" s="27"/>
      <c r="AB253" s="27"/>
      <c r="AC253" s="27"/>
      <c r="AD253" s="27"/>
      <c r="AE253" s="27"/>
      <c r="AF253" s="27"/>
      <c r="AG253" s="27"/>
      <c r="AH253" s="27"/>
      <c r="AI253" s="27"/>
      <c r="AJ253" s="27"/>
      <c r="AK253" s="27"/>
      <c r="AL253" s="27"/>
      <c r="AM253" s="27"/>
      <c r="AN253" s="27"/>
      <c r="AO253" s="27"/>
      <c r="AP253" s="27"/>
      <c r="AQ253" s="27"/>
      <c r="AR253" s="27"/>
      <c r="AS253" s="27"/>
      <c r="AU253" s="23" t="str">
        <f aca="false">IF(F253&gt;=G253," "," ERONAT")</f>
        <v> </v>
      </c>
    </row>
    <row r="254" customFormat="false" ht="15" hidden="false" customHeight="true" outlineLevel="0" collapsed="false">
      <c r="A254" s="2" t="e">
        <f aca="false">$A$6</f>
        <v>#N/A</v>
      </c>
      <c r="B254" s="2" t="e">
        <f aca="false">IF($D$1=" "," ",VLOOKUP($D$1,Kodtabla!$A$2:$H$107,3,FALSE()))</f>
        <v>#N/A</v>
      </c>
      <c r="C254" s="24" t="n">
        <v>249</v>
      </c>
      <c r="D254" s="25" t="s">
        <v>531</v>
      </c>
      <c r="E254" s="26" t="s">
        <v>532</v>
      </c>
      <c r="F254" s="22" t="n">
        <f aca="false">H254+J254+L254+N254+P254+R254+T254+V254+X254+Z254+AB254+AD254+AF254+AH254+AJ254+AL254+AN254+AP254+AR254</f>
        <v>0</v>
      </c>
      <c r="G254" s="22" t="n">
        <f aca="false">I254+K254+M254+O254+Q254+S254+U254+W254+Y254+AA254+AC254+AE254+AG254+AI254+AK254+AM254+AO254+AQ254+AS254</f>
        <v>0</v>
      </c>
      <c r="H254" s="27"/>
      <c r="I254" s="27"/>
      <c r="J254" s="27"/>
      <c r="K254" s="27"/>
      <c r="L254" s="27"/>
      <c r="M254" s="27"/>
      <c r="N254" s="27"/>
      <c r="O254" s="27"/>
      <c r="P254" s="27"/>
      <c r="Q254" s="27"/>
      <c r="R254" s="27"/>
      <c r="S254" s="27"/>
      <c r="T254" s="27"/>
      <c r="U254" s="27"/>
      <c r="V254" s="27"/>
      <c r="W254" s="27"/>
      <c r="X254" s="27"/>
      <c r="Y254" s="27"/>
      <c r="Z254" s="27"/>
      <c r="AA254" s="27"/>
      <c r="AB254" s="27"/>
      <c r="AC254" s="27"/>
      <c r="AD254" s="27"/>
      <c r="AE254" s="27"/>
      <c r="AF254" s="27"/>
      <c r="AG254" s="27"/>
      <c r="AH254" s="27"/>
      <c r="AI254" s="27"/>
      <c r="AJ254" s="27"/>
      <c r="AK254" s="27"/>
      <c r="AL254" s="27"/>
      <c r="AM254" s="27"/>
      <c r="AN254" s="27"/>
      <c r="AO254" s="27"/>
      <c r="AP254" s="27"/>
      <c r="AQ254" s="27"/>
      <c r="AR254" s="27"/>
      <c r="AS254" s="27"/>
      <c r="AU254" s="23" t="str">
        <f aca="false">IF(F254&gt;=G254," "," ERONAT")</f>
        <v> </v>
      </c>
    </row>
    <row r="255" customFormat="false" ht="15" hidden="false" customHeight="true" outlineLevel="0" collapsed="false">
      <c r="A255" s="2" t="e">
        <f aca="false">$A$6</f>
        <v>#N/A</v>
      </c>
      <c r="B255" s="2" t="e">
        <f aca="false">IF($D$1=" "," ",VLOOKUP($D$1,Kodtabla!$A$2:$H$107,3,FALSE()))</f>
        <v>#N/A</v>
      </c>
      <c r="C255" s="24" t="n">
        <v>250</v>
      </c>
      <c r="D255" s="25" t="s">
        <v>533</v>
      </c>
      <c r="E255" s="26" t="s">
        <v>534</v>
      </c>
      <c r="F255" s="22" t="n">
        <f aca="false">H255+J255+L255+N255+P255+R255+T255+V255+X255+Z255+AB255+AD255+AF255+AH255+AJ255+AL255+AN255+AP255+AR255</f>
        <v>0</v>
      </c>
      <c r="G255" s="22" t="n">
        <f aca="false">I255+K255+M255+O255+Q255+S255+U255+W255+Y255+AA255+AC255+AE255+AG255+AI255+AK255+AM255+AO255+AQ255+AS255</f>
        <v>0</v>
      </c>
      <c r="H255" s="27"/>
      <c r="I255" s="27"/>
      <c r="J255" s="27"/>
      <c r="K255" s="27"/>
      <c r="L255" s="27"/>
      <c r="M255" s="27"/>
      <c r="N255" s="27"/>
      <c r="O255" s="27"/>
      <c r="P255" s="27"/>
      <c r="Q255" s="27"/>
      <c r="R255" s="27"/>
      <c r="S255" s="27"/>
      <c r="T255" s="27"/>
      <c r="U255" s="27"/>
      <c r="V255" s="27"/>
      <c r="W255" s="27"/>
      <c r="X255" s="27"/>
      <c r="Y255" s="27"/>
      <c r="Z255" s="27"/>
      <c r="AA255" s="27"/>
      <c r="AB255" s="27"/>
      <c r="AC255" s="27"/>
      <c r="AD255" s="27"/>
      <c r="AE255" s="27"/>
      <c r="AF255" s="27"/>
      <c r="AG255" s="27"/>
      <c r="AH255" s="27"/>
      <c r="AI255" s="27"/>
      <c r="AJ255" s="27"/>
      <c r="AK255" s="27"/>
      <c r="AL255" s="27"/>
      <c r="AM255" s="27"/>
      <c r="AN255" s="27"/>
      <c r="AO255" s="27"/>
      <c r="AP255" s="27"/>
      <c r="AQ255" s="27"/>
      <c r="AR255" s="27"/>
      <c r="AS255" s="27"/>
      <c r="AU255" s="23" t="str">
        <f aca="false">IF(F255&gt;=G255," "," ERONAT")</f>
        <v> </v>
      </c>
    </row>
    <row r="256" customFormat="false" ht="15" hidden="false" customHeight="true" outlineLevel="0" collapsed="false">
      <c r="A256" s="2" t="e">
        <f aca="false">$A$6</f>
        <v>#N/A</v>
      </c>
      <c r="B256" s="2" t="e">
        <f aca="false">IF($D$1=" "," ",VLOOKUP($D$1,Kodtabla!$A$2:$H$107,3,FALSE()))</f>
        <v>#N/A</v>
      </c>
      <c r="C256" s="24" t="n">
        <v>251</v>
      </c>
      <c r="D256" s="25" t="s">
        <v>535</v>
      </c>
      <c r="E256" s="26" t="s">
        <v>536</v>
      </c>
      <c r="F256" s="22" t="n">
        <f aca="false">H256+J256+L256+N256+P256+R256+T256+V256+X256+Z256+AB256+AD256+AF256+AH256+AJ256+AL256+AN256+AP256+AR256</f>
        <v>0</v>
      </c>
      <c r="G256" s="22" t="n">
        <f aca="false">I256+K256+M256+O256+Q256+S256+U256+W256+Y256+AA256+AC256+AE256+AG256+AI256+AK256+AM256+AO256+AQ256+AS256</f>
        <v>0</v>
      </c>
      <c r="H256" s="27"/>
      <c r="I256" s="27"/>
      <c r="J256" s="27"/>
      <c r="K256" s="27"/>
      <c r="L256" s="27"/>
      <c r="M256" s="27"/>
      <c r="N256" s="27"/>
      <c r="O256" s="27"/>
      <c r="P256" s="27"/>
      <c r="Q256" s="27"/>
      <c r="R256" s="27"/>
      <c r="S256" s="27"/>
      <c r="T256" s="27"/>
      <c r="U256" s="27"/>
      <c r="V256" s="27"/>
      <c r="W256" s="27"/>
      <c r="X256" s="27"/>
      <c r="Y256" s="27"/>
      <c r="Z256" s="27"/>
      <c r="AA256" s="27"/>
      <c r="AB256" s="27"/>
      <c r="AC256" s="27"/>
      <c r="AD256" s="27"/>
      <c r="AE256" s="27"/>
      <c r="AF256" s="27"/>
      <c r="AG256" s="27"/>
      <c r="AH256" s="27"/>
      <c r="AI256" s="27"/>
      <c r="AJ256" s="27"/>
      <c r="AK256" s="27"/>
      <c r="AL256" s="27"/>
      <c r="AM256" s="27"/>
      <c r="AN256" s="27"/>
      <c r="AO256" s="27"/>
      <c r="AP256" s="27"/>
      <c r="AQ256" s="27"/>
      <c r="AR256" s="27"/>
      <c r="AS256" s="27"/>
      <c r="AU256" s="23" t="str">
        <f aca="false">IF(F256&gt;=G256," "," ERONAT")</f>
        <v> </v>
      </c>
    </row>
    <row r="257" customFormat="false" ht="15" hidden="false" customHeight="true" outlineLevel="0" collapsed="false">
      <c r="A257" s="2" t="e">
        <f aca="false">$A$6</f>
        <v>#N/A</v>
      </c>
      <c r="B257" s="2" t="e">
        <f aca="false">IF($D$1=" "," ",VLOOKUP($D$1,Kodtabla!$A$2:$H$107,3,FALSE()))</f>
        <v>#N/A</v>
      </c>
      <c r="C257" s="24" t="n">
        <v>252</v>
      </c>
      <c r="D257" s="25" t="s">
        <v>537</v>
      </c>
      <c r="E257" s="26" t="s">
        <v>538</v>
      </c>
      <c r="F257" s="22" t="n">
        <f aca="false">H257+J257+L257+N257+P257+R257+T257+V257+X257+Z257+AB257+AD257+AF257+AH257+AJ257+AL257+AN257+AP257+AR257</f>
        <v>0</v>
      </c>
      <c r="G257" s="22" t="n">
        <f aca="false">I257+K257+M257+O257+Q257+S257+U257+W257+Y257+AA257+AC257+AE257+AG257+AI257+AK257+AM257+AO257+AQ257+AS257</f>
        <v>0</v>
      </c>
      <c r="H257" s="27"/>
      <c r="I257" s="27"/>
      <c r="J257" s="27"/>
      <c r="K257" s="27"/>
      <c r="L257" s="27"/>
      <c r="M257" s="27"/>
      <c r="N257" s="27"/>
      <c r="O257" s="27"/>
      <c r="P257" s="27"/>
      <c r="Q257" s="27"/>
      <c r="R257" s="27"/>
      <c r="S257" s="27"/>
      <c r="T257" s="27"/>
      <c r="U257" s="27"/>
      <c r="V257" s="27"/>
      <c r="W257" s="27"/>
      <c r="X257" s="27"/>
      <c r="Y257" s="27"/>
      <c r="Z257" s="27"/>
      <c r="AA257" s="27"/>
      <c r="AB257" s="27"/>
      <c r="AC257" s="27"/>
      <c r="AD257" s="27"/>
      <c r="AE257" s="27"/>
      <c r="AF257" s="27"/>
      <c r="AG257" s="27"/>
      <c r="AH257" s="27"/>
      <c r="AI257" s="27"/>
      <c r="AJ257" s="27"/>
      <c r="AK257" s="27"/>
      <c r="AL257" s="27"/>
      <c r="AM257" s="27"/>
      <c r="AN257" s="27"/>
      <c r="AO257" s="27"/>
      <c r="AP257" s="27"/>
      <c r="AQ257" s="27"/>
      <c r="AR257" s="27"/>
      <c r="AS257" s="27"/>
      <c r="AU257" s="23" t="str">
        <f aca="false">IF(F257&gt;=G257," "," ERONAT")</f>
        <v> </v>
      </c>
    </row>
    <row r="258" customFormat="false" ht="15" hidden="false" customHeight="true" outlineLevel="0" collapsed="false">
      <c r="A258" s="2" t="e">
        <f aca="false">$A$6</f>
        <v>#N/A</v>
      </c>
      <c r="B258" s="2" t="e">
        <f aca="false">IF($D$1=" "," ",VLOOKUP($D$1,Kodtabla!$A$2:$H$107,3,FALSE()))</f>
        <v>#N/A</v>
      </c>
      <c r="C258" s="24" t="n">
        <v>253</v>
      </c>
      <c r="D258" s="25" t="s">
        <v>539</v>
      </c>
      <c r="E258" s="26" t="s">
        <v>540</v>
      </c>
      <c r="F258" s="22" t="n">
        <f aca="false">H258+J258+L258+N258+P258+R258+T258+V258+X258+Z258+AB258+AD258+AF258+AH258+AJ258+AL258+AN258+AP258+AR258</f>
        <v>0</v>
      </c>
      <c r="G258" s="22" t="n">
        <f aca="false">I258+K258+M258+O258+Q258+S258+U258+W258+Y258+AA258+AC258+AE258+AG258+AI258+AK258+AM258+AO258+AQ258+AS258</f>
        <v>0</v>
      </c>
      <c r="H258" s="27"/>
      <c r="I258" s="27"/>
      <c r="J258" s="27"/>
      <c r="K258" s="27"/>
      <c r="L258" s="27"/>
      <c r="M258" s="27"/>
      <c r="N258" s="27"/>
      <c r="O258" s="27"/>
      <c r="P258" s="27"/>
      <c r="Q258" s="27"/>
      <c r="R258" s="27"/>
      <c r="S258" s="27"/>
      <c r="T258" s="27"/>
      <c r="U258" s="27"/>
      <c r="V258" s="27"/>
      <c r="W258" s="27"/>
      <c r="X258" s="27"/>
      <c r="Y258" s="27"/>
      <c r="Z258" s="27"/>
      <c r="AA258" s="27"/>
      <c r="AB258" s="27"/>
      <c r="AC258" s="27"/>
      <c r="AD258" s="27"/>
      <c r="AE258" s="27"/>
      <c r="AF258" s="27"/>
      <c r="AG258" s="27"/>
      <c r="AH258" s="27"/>
      <c r="AI258" s="27"/>
      <c r="AJ258" s="27"/>
      <c r="AK258" s="27"/>
      <c r="AL258" s="27"/>
      <c r="AM258" s="27"/>
      <c r="AN258" s="27"/>
      <c r="AO258" s="27"/>
      <c r="AP258" s="27"/>
      <c r="AQ258" s="27"/>
      <c r="AR258" s="27"/>
      <c r="AS258" s="27"/>
      <c r="AU258" s="23" t="str">
        <f aca="false">IF(F258&gt;=G258," "," ERONAT")</f>
        <v> </v>
      </c>
    </row>
    <row r="259" customFormat="false" ht="15" hidden="false" customHeight="true" outlineLevel="0" collapsed="false">
      <c r="A259" s="2" t="e">
        <f aca="false">$A$6</f>
        <v>#N/A</v>
      </c>
      <c r="B259" s="2" t="e">
        <f aca="false">IF($D$1=" "," ",VLOOKUP($D$1,Kodtabla!$A$2:$H$107,3,FALSE()))</f>
        <v>#N/A</v>
      </c>
      <c r="C259" s="24" t="n">
        <v>254</v>
      </c>
      <c r="D259" s="25" t="s">
        <v>541</v>
      </c>
      <c r="E259" s="26" t="s">
        <v>542</v>
      </c>
      <c r="F259" s="22" t="n">
        <f aca="false">H259+J259+L259+N259+P259+R259+T259+V259+X259+Z259+AB259+AD259+AF259+AH259+AJ259+AL259+AN259+AP259+AR259</f>
        <v>0</v>
      </c>
      <c r="G259" s="22" t="n">
        <f aca="false">I259+K259+M259+O259+Q259+S259+U259+W259+Y259+AA259+AC259+AE259+AG259+AI259+AK259+AM259+AO259+AQ259+AS259</f>
        <v>0</v>
      </c>
      <c r="H259" s="27"/>
      <c r="I259" s="27"/>
      <c r="J259" s="27"/>
      <c r="K259" s="27"/>
      <c r="L259" s="27"/>
      <c r="M259" s="27"/>
      <c r="N259" s="27"/>
      <c r="O259" s="27"/>
      <c r="P259" s="27"/>
      <c r="Q259" s="27"/>
      <c r="R259" s="27"/>
      <c r="S259" s="27"/>
      <c r="T259" s="27"/>
      <c r="U259" s="27"/>
      <c r="V259" s="27"/>
      <c r="W259" s="27"/>
      <c r="X259" s="27"/>
      <c r="Y259" s="27"/>
      <c r="Z259" s="27"/>
      <c r="AA259" s="27"/>
      <c r="AB259" s="27"/>
      <c r="AC259" s="27"/>
      <c r="AD259" s="27"/>
      <c r="AE259" s="27"/>
      <c r="AF259" s="27"/>
      <c r="AG259" s="27"/>
      <c r="AH259" s="27"/>
      <c r="AI259" s="27"/>
      <c r="AJ259" s="27"/>
      <c r="AK259" s="27"/>
      <c r="AL259" s="27"/>
      <c r="AM259" s="27"/>
      <c r="AN259" s="27"/>
      <c r="AO259" s="27"/>
      <c r="AP259" s="27"/>
      <c r="AQ259" s="27"/>
      <c r="AR259" s="27"/>
      <c r="AS259" s="27"/>
      <c r="AU259" s="23" t="str">
        <f aca="false">IF(F259&gt;=G259," "," ERONAT")</f>
        <v> </v>
      </c>
    </row>
    <row r="260" customFormat="false" ht="15" hidden="false" customHeight="true" outlineLevel="0" collapsed="false">
      <c r="A260" s="2" t="e">
        <f aca="false">$A$6</f>
        <v>#N/A</v>
      </c>
      <c r="B260" s="2" t="e">
        <f aca="false">IF($D$1=" "," ",VLOOKUP($D$1,Kodtabla!$A$2:$H$107,3,FALSE()))</f>
        <v>#N/A</v>
      </c>
      <c r="C260" s="24" t="n">
        <v>255</v>
      </c>
      <c r="D260" s="25" t="s">
        <v>543</v>
      </c>
      <c r="E260" s="26" t="s">
        <v>544</v>
      </c>
      <c r="F260" s="22" t="n">
        <f aca="false">H260+J260+L260+N260+P260+R260+T260+V260+X260+Z260+AB260+AD260+AF260+AH260+AJ260+AL260+AN260+AP260+AR260</f>
        <v>0</v>
      </c>
      <c r="G260" s="22" t="n">
        <f aca="false">I260+K260+M260+O260+Q260+S260+U260+W260+Y260+AA260+AC260+AE260+AG260+AI260+AK260+AM260+AO260+AQ260+AS260</f>
        <v>0</v>
      </c>
      <c r="H260" s="27"/>
      <c r="I260" s="27"/>
      <c r="J260" s="27"/>
      <c r="K260" s="27"/>
      <c r="L260" s="27"/>
      <c r="M260" s="27"/>
      <c r="N260" s="27"/>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c r="AN260" s="27"/>
      <c r="AO260" s="27"/>
      <c r="AP260" s="27"/>
      <c r="AQ260" s="27"/>
      <c r="AR260" s="27"/>
      <c r="AS260" s="27"/>
      <c r="AU260" s="23" t="str">
        <f aca="false">IF(F260&gt;=G260," "," ERONAT")</f>
        <v> </v>
      </c>
    </row>
    <row r="261" customFormat="false" ht="15" hidden="false" customHeight="true" outlineLevel="0" collapsed="false">
      <c r="A261" s="2" t="e">
        <f aca="false">$A$6</f>
        <v>#N/A</v>
      </c>
      <c r="B261" s="2" t="e">
        <f aca="false">IF($D$1=" "," ",VLOOKUP($D$1,Kodtabla!$A$2:$H$107,3,FALSE()))</f>
        <v>#N/A</v>
      </c>
      <c r="C261" s="24" t="n">
        <v>256</v>
      </c>
      <c r="D261" s="25" t="s">
        <v>545</v>
      </c>
      <c r="E261" s="26" t="s">
        <v>546</v>
      </c>
      <c r="F261" s="22" t="n">
        <f aca="false">H261+J261+L261+N261+P261+R261+T261+V261+X261+Z261+AB261+AD261+AF261+AH261+AJ261+AL261+AN261+AP261+AR261</f>
        <v>0</v>
      </c>
      <c r="G261" s="22" t="n">
        <f aca="false">I261+K261+M261+O261+Q261+S261+U261+W261+Y261+AA261+AC261+AE261+AG261+AI261+AK261+AM261+AO261+AQ261+AS261</f>
        <v>0</v>
      </c>
      <c r="H261" s="30"/>
      <c r="I261" s="30"/>
      <c r="J261" s="35"/>
      <c r="K261" s="35"/>
      <c r="L261" s="27"/>
      <c r="M261" s="27"/>
      <c r="N261" s="27"/>
      <c r="O261" s="27"/>
      <c r="P261" s="27"/>
      <c r="Q261" s="27"/>
      <c r="R261" s="27"/>
      <c r="S261" s="27"/>
      <c r="T261" s="27"/>
      <c r="U261" s="27"/>
      <c r="V261" s="27"/>
      <c r="W261" s="27"/>
      <c r="X261" s="27"/>
      <c r="Y261" s="27"/>
      <c r="Z261" s="27"/>
      <c r="AA261" s="27"/>
      <c r="AB261" s="27"/>
      <c r="AC261" s="27"/>
      <c r="AD261" s="27"/>
      <c r="AE261" s="27"/>
      <c r="AF261" s="27"/>
      <c r="AG261" s="27"/>
      <c r="AH261" s="27"/>
      <c r="AI261" s="27"/>
      <c r="AJ261" s="27"/>
      <c r="AK261" s="27"/>
      <c r="AL261" s="27"/>
      <c r="AM261" s="27"/>
      <c r="AN261" s="35"/>
      <c r="AO261" s="35"/>
      <c r="AP261" s="35"/>
      <c r="AQ261" s="35"/>
      <c r="AR261" s="35"/>
      <c r="AS261" s="35"/>
      <c r="AU261" s="23" t="str">
        <f aca="false">IF(F261&gt;=G261," "," ERONAT")</f>
        <v> </v>
      </c>
      <c r="AW261" s="33" t="str">
        <f aca="false">IF(F261&lt;=G261," "," ERONAT")</f>
        <v> </v>
      </c>
    </row>
    <row r="262" customFormat="false" ht="15" hidden="false" customHeight="true" outlineLevel="0" collapsed="false">
      <c r="A262" s="2" t="e">
        <f aca="false">$A$6</f>
        <v>#N/A</v>
      </c>
      <c r="B262" s="2" t="e">
        <f aca="false">IF($D$1=" "," ",VLOOKUP($D$1,Kodtabla!$A$2:$H$107,3,FALSE()))</f>
        <v>#N/A</v>
      </c>
      <c r="C262" s="24" t="n">
        <v>257</v>
      </c>
      <c r="D262" s="25" t="s">
        <v>547</v>
      </c>
      <c r="E262" s="29" t="s">
        <v>548</v>
      </c>
      <c r="F262" s="22" t="n">
        <f aca="false">H262+J262+L262+N262+P262+R262+T262+V262+X262+Z262+AB262+AD262+AF262+AH262+AJ262+AL262+AN262+AP262+AR262</f>
        <v>0</v>
      </c>
      <c r="G262" s="22" t="n">
        <f aca="false">I262+K262+M262+O262+Q262+S262+U262+W262+Y262+AA262+AC262+AE262+AG262+AI262+AK262+AM262+AO262+AQ262+AS262</f>
        <v>0</v>
      </c>
      <c r="H262" s="27"/>
      <c r="I262" s="30"/>
      <c r="J262" s="27"/>
      <c r="K262" s="35"/>
      <c r="L262" s="27"/>
      <c r="M262" s="35"/>
      <c r="N262" s="27"/>
      <c r="O262" s="35"/>
      <c r="P262" s="27"/>
      <c r="Q262" s="35"/>
      <c r="R262" s="27"/>
      <c r="S262" s="35"/>
      <c r="T262" s="27"/>
      <c r="U262" s="35"/>
      <c r="V262" s="27"/>
      <c r="W262" s="35"/>
      <c r="X262" s="27"/>
      <c r="Y262" s="35"/>
      <c r="Z262" s="27"/>
      <c r="AA262" s="35"/>
      <c r="AB262" s="27"/>
      <c r="AC262" s="35"/>
      <c r="AD262" s="27"/>
      <c r="AE262" s="35"/>
      <c r="AF262" s="27"/>
      <c r="AG262" s="35"/>
      <c r="AH262" s="27"/>
      <c r="AI262" s="35"/>
      <c r="AJ262" s="27"/>
      <c r="AK262" s="35"/>
      <c r="AL262" s="27"/>
      <c r="AM262" s="35"/>
      <c r="AN262" s="27"/>
      <c r="AO262" s="35"/>
      <c r="AP262" s="27"/>
      <c r="AQ262" s="35"/>
      <c r="AR262" s="27"/>
      <c r="AS262" s="35"/>
      <c r="AU262" s="23" t="str">
        <f aca="false">IF(F262&gt;=G262," "," ERONAT")</f>
        <v> </v>
      </c>
    </row>
    <row r="263" customFormat="false" ht="15" hidden="false" customHeight="true" outlineLevel="0" collapsed="false">
      <c r="A263" s="2" t="e">
        <f aca="false">$A$6</f>
        <v>#N/A</v>
      </c>
      <c r="B263" s="2" t="e">
        <f aca="false">IF($D$1=" "," ",VLOOKUP($D$1,Kodtabla!$A$2:$H$107,3,FALSE()))</f>
        <v>#N/A</v>
      </c>
      <c r="C263" s="24" t="n">
        <v>258</v>
      </c>
      <c r="D263" s="25" t="s">
        <v>549</v>
      </c>
      <c r="E263" s="26" t="s">
        <v>550</v>
      </c>
      <c r="F263" s="22" t="n">
        <f aca="false">H263+J263+L263+N263+P263+R263+T263+V263+X263+Z263+AB263+AD263+AF263+AH263+AJ263+AL263+AN263+AP263+AR263</f>
        <v>0</v>
      </c>
      <c r="G263" s="22" t="n">
        <f aca="false">I263+K263+M263+O263+Q263+S263+U263+W263+Y263+AA263+AC263+AE263+AG263+AI263+AK263+AM263+AO263+AQ263+AS263</f>
        <v>0</v>
      </c>
      <c r="H263" s="30"/>
      <c r="I263" s="30"/>
      <c r="J263" s="35"/>
      <c r="K263" s="35"/>
      <c r="L263" s="35"/>
      <c r="M263" s="35"/>
      <c r="N263" s="27"/>
      <c r="O263" s="27"/>
      <c r="P263" s="27"/>
      <c r="Q263" s="27"/>
      <c r="R263" s="27"/>
      <c r="S263" s="27"/>
      <c r="T263" s="27"/>
      <c r="U263" s="27"/>
      <c r="V263" s="27"/>
      <c r="W263" s="27"/>
      <c r="X263" s="27"/>
      <c r="Y263" s="27"/>
      <c r="Z263" s="27"/>
      <c r="AA263" s="27"/>
      <c r="AB263" s="27"/>
      <c r="AC263" s="27"/>
      <c r="AD263" s="27"/>
      <c r="AE263" s="27"/>
      <c r="AF263" s="27"/>
      <c r="AG263" s="27"/>
      <c r="AH263" s="27"/>
      <c r="AI263" s="27"/>
      <c r="AJ263" s="27"/>
      <c r="AK263" s="27"/>
      <c r="AL263" s="27"/>
      <c r="AM263" s="27"/>
      <c r="AN263" s="27"/>
      <c r="AO263" s="27"/>
      <c r="AP263" s="27"/>
      <c r="AQ263" s="27"/>
      <c r="AR263" s="27"/>
      <c r="AS263" s="27"/>
      <c r="AU263" s="23" t="str">
        <f aca="false">IF(F263&gt;=G263," "," ERONAT")</f>
        <v> </v>
      </c>
    </row>
    <row r="264" customFormat="false" ht="15" hidden="false" customHeight="true" outlineLevel="0" collapsed="false">
      <c r="A264" s="2" t="e">
        <f aca="false">$A$6</f>
        <v>#N/A</v>
      </c>
      <c r="B264" s="2" t="e">
        <f aca="false">IF($D$1=" "," ",VLOOKUP($D$1,Kodtabla!$A$2:$H$107,3,FALSE()))</f>
        <v>#N/A</v>
      </c>
      <c r="C264" s="24" t="n">
        <v>259</v>
      </c>
      <c r="D264" s="25" t="s">
        <v>551</v>
      </c>
      <c r="E264" s="26" t="s">
        <v>552</v>
      </c>
      <c r="F264" s="22" t="n">
        <f aca="false">H264+J264+L264+N264+P264+R264+T264+V264+X264+Z264+AB264+AD264+AF264+AH264+AJ264+AL264+AN264+AP264+AR264</f>
        <v>0</v>
      </c>
      <c r="G264" s="22" t="n">
        <f aca="false">I264+K264+M264+O264+Q264+S264+U264+W264+Y264+AA264+AC264+AE264+AG264+AI264+AK264+AM264+AO264+AQ264+AS264</f>
        <v>0</v>
      </c>
      <c r="H264" s="27"/>
      <c r="I264" s="27"/>
      <c r="J264" s="27"/>
      <c r="K264" s="27"/>
      <c r="L264" s="27"/>
      <c r="M264" s="27"/>
      <c r="N264" s="27"/>
      <c r="O264" s="27"/>
      <c r="P264" s="27"/>
      <c r="Q264" s="27"/>
      <c r="R264" s="27"/>
      <c r="S264" s="27"/>
      <c r="T264" s="27"/>
      <c r="U264" s="27"/>
      <c r="V264" s="27"/>
      <c r="W264" s="27"/>
      <c r="X264" s="27"/>
      <c r="Y264" s="27"/>
      <c r="Z264" s="27"/>
      <c r="AA264" s="27"/>
      <c r="AB264" s="27"/>
      <c r="AC264" s="27"/>
      <c r="AD264" s="27"/>
      <c r="AE264" s="27"/>
      <c r="AF264" s="27"/>
      <c r="AG264" s="27"/>
      <c r="AH264" s="27"/>
      <c r="AI264" s="27"/>
      <c r="AJ264" s="27"/>
      <c r="AK264" s="27"/>
      <c r="AL264" s="27"/>
      <c r="AM264" s="27"/>
      <c r="AN264" s="27"/>
      <c r="AO264" s="27"/>
      <c r="AP264" s="27"/>
      <c r="AQ264" s="27"/>
      <c r="AR264" s="27"/>
      <c r="AS264" s="27"/>
      <c r="AU264" s="23" t="str">
        <f aca="false">IF(F264&gt;=G264," "," ERONAT")</f>
        <v> </v>
      </c>
    </row>
    <row r="265" customFormat="false" ht="15" hidden="false" customHeight="true" outlineLevel="0" collapsed="false">
      <c r="A265" s="2" t="e">
        <f aca="false">$A$6</f>
        <v>#N/A</v>
      </c>
      <c r="B265" s="2" t="e">
        <f aca="false">IF($D$1=" "," ",VLOOKUP($D$1,Kodtabla!$A$2:$H$107,3,FALSE()))</f>
        <v>#N/A</v>
      </c>
      <c r="C265" s="24" t="n">
        <v>260</v>
      </c>
      <c r="D265" s="25" t="s">
        <v>553</v>
      </c>
      <c r="E265" s="26" t="s">
        <v>554</v>
      </c>
      <c r="F265" s="22" t="n">
        <f aca="false">H265+J265+L265+N265+P265+R265+T265+V265+X265+Z265+AB265+AD265+AF265+AH265+AJ265+AL265+AN265+AP265+AR265</f>
        <v>0</v>
      </c>
      <c r="G265" s="22" t="n">
        <f aca="false">I265+K265+M265+O265+Q265+S265+U265+W265+Y265+AA265+AC265+AE265+AG265+AI265+AK265+AM265+AO265+AQ265+AS265</f>
        <v>0</v>
      </c>
      <c r="H265" s="27"/>
      <c r="I265" s="27"/>
      <c r="J265" s="27"/>
      <c r="K265" s="27"/>
      <c r="L265" s="27"/>
      <c r="M265" s="27"/>
      <c r="N265" s="27"/>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L265" s="27"/>
      <c r="AM265" s="27"/>
      <c r="AN265" s="27"/>
      <c r="AO265" s="27"/>
      <c r="AP265" s="27"/>
      <c r="AQ265" s="27"/>
      <c r="AR265" s="27"/>
      <c r="AS265" s="27"/>
      <c r="AU265" s="23" t="str">
        <f aca="false">IF(F265&gt;=G265," "," ERONAT")</f>
        <v> </v>
      </c>
    </row>
    <row r="266" customFormat="false" ht="15" hidden="false" customHeight="true" outlineLevel="0" collapsed="false">
      <c r="A266" s="2" t="e">
        <f aca="false">$A$6</f>
        <v>#N/A</v>
      </c>
      <c r="B266" s="2" t="e">
        <f aca="false">IF($D$1=" "," ",VLOOKUP($D$1,Kodtabla!$A$2:$H$107,3,FALSE()))</f>
        <v>#N/A</v>
      </c>
      <c r="C266" s="24" t="n">
        <v>261</v>
      </c>
      <c r="D266" s="25" t="s">
        <v>555</v>
      </c>
      <c r="E266" s="26" t="s">
        <v>556</v>
      </c>
      <c r="F266" s="22" t="n">
        <f aca="false">H266+J266+L266+N266+P266+R266+T266+V266+X266+Z266+AB266+AD266+AF266+AH266+AJ266+AL266+AN266+AP266+AR266</f>
        <v>0</v>
      </c>
      <c r="G266" s="22" t="n">
        <f aca="false">I266+K266+M266+O266+Q266+S266+U266+W266+Y266+AA266+AC266+AE266+AG266+AI266+AK266+AM266+AO266+AQ266+AS266</f>
        <v>0</v>
      </c>
      <c r="H266" s="27"/>
      <c r="I266" s="27"/>
      <c r="J266" s="27"/>
      <c r="K266" s="27"/>
      <c r="L266" s="27"/>
      <c r="M266" s="27"/>
      <c r="N266" s="27"/>
      <c r="O266" s="27"/>
      <c r="P266" s="27"/>
      <c r="Q266" s="27"/>
      <c r="R266" s="27"/>
      <c r="S266" s="27"/>
      <c r="T266" s="27"/>
      <c r="U266" s="27"/>
      <c r="V266" s="27"/>
      <c r="W266" s="27"/>
      <c r="X266" s="27"/>
      <c r="Y266" s="27"/>
      <c r="Z266" s="27"/>
      <c r="AA266" s="27"/>
      <c r="AB266" s="27"/>
      <c r="AC266" s="27"/>
      <c r="AD266" s="27"/>
      <c r="AE266" s="27"/>
      <c r="AF266" s="27"/>
      <c r="AG266" s="27"/>
      <c r="AH266" s="27"/>
      <c r="AI266" s="27"/>
      <c r="AJ266" s="27"/>
      <c r="AK266" s="27"/>
      <c r="AL266" s="27"/>
      <c r="AM266" s="27"/>
      <c r="AN266" s="27"/>
      <c r="AO266" s="27"/>
      <c r="AP266" s="27"/>
      <c r="AQ266" s="27"/>
      <c r="AR266" s="27"/>
      <c r="AS266" s="27"/>
      <c r="AU266" s="23" t="str">
        <f aca="false">IF(F266&gt;=G266," "," ERONAT")</f>
        <v> </v>
      </c>
    </row>
    <row r="267" customFormat="false" ht="15" hidden="false" customHeight="true" outlineLevel="0" collapsed="false">
      <c r="A267" s="2" t="e">
        <f aca="false">$A$6</f>
        <v>#N/A</v>
      </c>
      <c r="B267" s="2" t="e">
        <f aca="false">IF($D$1=" "," ",VLOOKUP($D$1,Kodtabla!$A$2:$H$107,3,FALSE()))</f>
        <v>#N/A</v>
      </c>
      <c r="C267" s="24" t="n">
        <v>262</v>
      </c>
      <c r="D267" s="25" t="s">
        <v>557</v>
      </c>
      <c r="E267" s="26" t="s">
        <v>558</v>
      </c>
      <c r="F267" s="22" t="n">
        <f aca="false">H267+J267+L267+N267+P267+R267+T267+V267+X267+Z267+AB267+AD267+AF267+AH267+AJ267+AL267+AN267+AP267+AR267</f>
        <v>0</v>
      </c>
      <c r="G267" s="22" t="n">
        <f aca="false">I267+K267+M267+O267+Q267+S267+U267+W267+Y267+AA267+AC267+AE267+AG267+AI267+AK267+AM267+AO267+AQ267+AS267</f>
        <v>0</v>
      </c>
      <c r="H267" s="27"/>
      <c r="I267" s="27"/>
      <c r="J267" s="27"/>
      <c r="K267" s="27"/>
      <c r="L267" s="27"/>
      <c r="M267" s="27"/>
      <c r="N267" s="27"/>
      <c r="O267" s="27"/>
      <c r="P267" s="27"/>
      <c r="Q267" s="27"/>
      <c r="R267" s="27"/>
      <c r="S267" s="27"/>
      <c r="T267" s="27"/>
      <c r="U267" s="27"/>
      <c r="V267" s="27"/>
      <c r="W267" s="27"/>
      <c r="X267" s="27"/>
      <c r="Y267" s="27"/>
      <c r="Z267" s="27"/>
      <c r="AA267" s="27"/>
      <c r="AB267" s="27"/>
      <c r="AC267" s="27"/>
      <c r="AD267" s="27"/>
      <c r="AE267" s="27"/>
      <c r="AF267" s="27"/>
      <c r="AG267" s="27"/>
      <c r="AH267" s="27"/>
      <c r="AI267" s="27"/>
      <c r="AJ267" s="27"/>
      <c r="AK267" s="27"/>
      <c r="AL267" s="27"/>
      <c r="AM267" s="27"/>
      <c r="AN267" s="27"/>
      <c r="AO267" s="27"/>
      <c r="AP267" s="27"/>
      <c r="AQ267" s="27"/>
      <c r="AR267" s="27"/>
      <c r="AS267" s="27"/>
      <c r="AU267" s="23" t="str">
        <f aca="false">IF(F267&gt;=G267," "," ERONAT")</f>
        <v> </v>
      </c>
    </row>
    <row r="268" customFormat="false" ht="15" hidden="false" customHeight="true" outlineLevel="0" collapsed="false">
      <c r="A268" s="2" t="e">
        <f aca="false">$A$6</f>
        <v>#N/A</v>
      </c>
      <c r="B268" s="2" t="e">
        <f aca="false">IF($D$1=" "," ",VLOOKUP($D$1,Kodtabla!$A$2:$H$107,3,FALSE()))</f>
        <v>#N/A</v>
      </c>
      <c r="C268" s="24" t="n">
        <v>263</v>
      </c>
      <c r="D268" s="25" t="s">
        <v>559</v>
      </c>
      <c r="E268" s="26" t="s">
        <v>560</v>
      </c>
      <c r="F268" s="22" t="n">
        <f aca="false">H268+J268+L268+N268+P268+R268+T268+V268+X268+Z268+AB268+AD268+AF268+AH268+AJ268+AL268+AN268+AP268+AR268</f>
        <v>0</v>
      </c>
      <c r="G268" s="22" t="n">
        <f aca="false">I268+K268+M268+O268+Q268+S268+U268+W268+Y268+AA268+AC268+AE268+AG268+AI268+AK268+AM268+AO268+AQ268+AS268</f>
        <v>0</v>
      </c>
      <c r="H268" s="27"/>
      <c r="I268" s="27"/>
      <c r="J268" s="27"/>
      <c r="K268" s="27"/>
      <c r="L268" s="27"/>
      <c r="M268" s="27"/>
      <c r="N268" s="27"/>
      <c r="O268" s="27"/>
      <c r="P268" s="27"/>
      <c r="Q268" s="27"/>
      <c r="R268" s="27"/>
      <c r="S268" s="27"/>
      <c r="T268" s="27"/>
      <c r="U268" s="27"/>
      <c r="V268" s="27"/>
      <c r="W268" s="27"/>
      <c r="X268" s="27"/>
      <c r="Y268" s="27"/>
      <c r="Z268" s="27"/>
      <c r="AA268" s="27"/>
      <c r="AB268" s="27"/>
      <c r="AC268" s="27"/>
      <c r="AD268" s="27"/>
      <c r="AE268" s="27"/>
      <c r="AF268" s="27"/>
      <c r="AG268" s="27"/>
      <c r="AH268" s="27"/>
      <c r="AI268" s="27"/>
      <c r="AJ268" s="27"/>
      <c r="AK268" s="27"/>
      <c r="AL268" s="27"/>
      <c r="AM268" s="27"/>
      <c r="AN268" s="27"/>
      <c r="AO268" s="27"/>
      <c r="AP268" s="27"/>
      <c r="AQ268" s="27"/>
      <c r="AR268" s="27"/>
      <c r="AS268" s="27"/>
      <c r="AU268" s="23" t="str">
        <f aca="false">IF(F268&gt;=G268," "," ERONAT")</f>
        <v> </v>
      </c>
    </row>
    <row r="269" customFormat="false" ht="15" hidden="false" customHeight="true" outlineLevel="0" collapsed="false">
      <c r="A269" s="2" t="e">
        <f aca="false">$A$6</f>
        <v>#N/A</v>
      </c>
      <c r="B269" s="2" t="e">
        <f aca="false">IF($D$1=" "," ",VLOOKUP($D$1,Kodtabla!$A$2:$H$107,3,FALSE()))</f>
        <v>#N/A</v>
      </c>
      <c r="C269" s="24" t="n">
        <v>264</v>
      </c>
      <c r="D269" s="25" t="s">
        <v>561</v>
      </c>
      <c r="E269" s="26" t="s">
        <v>562</v>
      </c>
      <c r="F269" s="22" t="n">
        <f aca="false">H269+J269+L269+N269+P269+R269+T269+V269+X269+Z269+AB269+AD269+AF269+AH269+AJ269+AL269+AN269+AP269+AR269</f>
        <v>0</v>
      </c>
      <c r="G269" s="22" t="n">
        <f aca="false">I269+K269+M269+O269+Q269+S269+U269+W269+Y269+AA269+AC269+AE269+AG269+AI269+AK269+AM269+AO269+AQ269+AS269</f>
        <v>0</v>
      </c>
      <c r="H269" s="27"/>
      <c r="I269" s="27"/>
      <c r="J269" s="27"/>
      <c r="K269" s="27"/>
      <c r="L269" s="27"/>
      <c r="M269" s="27"/>
      <c r="N269" s="27"/>
      <c r="O269" s="27"/>
      <c r="P269" s="27"/>
      <c r="Q269" s="27"/>
      <c r="R269" s="27"/>
      <c r="S269" s="27"/>
      <c r="T269" s="27"/>
      <c r="U269" s="27"/>
      <c r="V269" s="27"/>
      <c r="W269" s="27"/>
      <c r="X269" s="27"/>
      <c r="Y269" s="27"/>
      <c r="Z269" s="27"/>
      <c r="AA269" s="27"/>
      <c r="AB269" s="27"/>
      <c r="AC269" s="27"/>
      <c r="AD269" s="27"/>
      <c r="AE269" s="27"/>
      <c r="AF269" s="27"/>
      <c r="AG269" s="27"/>
      <c r="AH269" s="27"/>
      <c r="AI269" s="27"/>
      <c r="AJ269" s="27"/>
      <c r="AK269" s="27"/>
      <c r="AL269" s="27"/>
      <c r="AM269" s="27"/>
      <c r="AN269" s="27"/>
      <c r="AO269" s="27"/>
      <c r="AP269" s="27"/>
      <c r="AQ269" s="27"/>
      <c r="AR269" s="27"/>
      <c r="AS269" s="27"/>
      <c r="AU269" s="23" t="str">
        <f aca="false">IF(F269&gt;=G269," "," ERONAT")</f>
        <v> </v>
      </c>
    </row>
    <row r="270" customFormat="false" ht="15" hidden="false" customHeight="true" outlineLevel="0" collapsed="false">
      <c r="A270" s="2" t="e">
        <f aca="false">$A$6</f>
        <v>#N/A</v>
      </c>
      <c r="B270" s="2" t="e">
        <f aca="false">IF($D$1=" "," ",VLOOKUP($D$1,Kodtabla!$A$2:$H$107,3,FALSE()))</f>
        <v>#N/A</v>
      </c>
      <c r="C270" s="24" t="n">
        <v>265</v>
      </c>
      <c r="D270" s="25" t="s">
        <v>563</v>
      </c>
      <c r="E270" s="26" t="s">
        <v>564</v>
      </c>
      <c r="F270" s="22" t="n">
        <f aca="false">H270+J270+L270+N270+P270+R270+T270+V270+X270+Z270+AB270+AD270+AF270+AH270+AJ270+AL270+AN270+AP270+AR270</f>
        <v>0</v>
      </c>
      <c r="G270" s="22" t="n">
        <f aca="false">I270+K270+M270+O270+Q270+S270+U270+W270+Y270+AA270+AC270+AE270+AG270+AI270+AK270+AM270+AO270+AQ270+AS270</f>
        <v>0</v>
      </c>
      <c r="H270" s="27"/>
      <c r="I270" s="27"/>
      <c r="J270" s="27"/>
      <c r="K270" s="27"/>
      <c r="L270" s="27"/>
      <c r="M270" s="27"/>
      <c r="N270" s="27"/>
      <c r="O270" s="27"/>
      <c r="P270" s="27"/>
      <c r="Q270" s="27"/>
      <c r="R270" s="27"/>
      <c r="S270" s="27"/>
      <c r="T270" s="27"/>
      <c r="U270" s="27"/>
      <c r="V270" s="27"/>
      <c r="W270" s="27"/>
      <c r="X270" s="27"/>
      <c r="Y270" s="27"/>
      <c r="Z270" s="27"/>
      <c r="AA270" s="27"/>
      <c r="AB270" s="27"/>
      <c r="AC270" s="27"/>
      <c r="AD270" s="27"/>
      <c r="AE270" s="27"/>
      <c r="AF270" s="27"/>
      <c r="AG270" s="27"/>
      <c r="AH270" s="27"/>
      <c r="AI270" s="27"/>
      <c r="AJ270" s="27"/>
      <c r="AK270" s="27"/>
      <c r="AL270" s="27"/>
      <c r="AM270" s="27"/>
      <c r="AN270" s="27"/>
      <c r="AO270" s="27"/>
      <c r="AP270" s="27"/>
      <c r="AQ270" s="27"/>
      <c r="AR270" s="27"/>
      <c r="AS270" s="27"/>
      <c r="AU270" s="23" t="str">
        <f aca="false">IF(F270&gt;=G270," "," ERONAT")</f>
        <v> </v>
      </c>
    </row>
    <row r="271" customFormat="false" ht="15" hidden="false" customHeight="true" outlineLevel="0" collapsed="false">
      <c r="A271" s="2" t="e">
        <f aca="false">$A$6</f>
        <v>#N/A</v>
      </c>
      <c r="B271" s="2" t="e">
        <f aca="false">IF($D$1=" "," ",VLOOKUP($D$1,Kodtabla!$A$2:$H$107,3,FALSE()))</f>
        <v>#N/A</v>
      </c>
      <c r="C271" s="24" t="n">
        <v>266</v>
      </c>
      <c r="D271" s="25" t="s">
        <v>565</v>
      </c>
      <c r="E271" s="26" t="s">
        <v>566</v>
      </c>
      <c r="F271" s="22" t="n">
        <f aca="false">H271+J271+L271+N271+P271+R271+T271+V271+X271+Z271+AB271+AD271+AF271+AH271+AJ271+AL271+AN271+AP271+AR271</f>
        <v>0</v>
      </c>
      <c r="G271" s="22" t="n">
        <f aca="false">I271+K271+M271+O271+Q271+S271+U271+W271+Y271+AA271+AC271+AE271+AG271+AI271+AK271+AM271+AO271+AQ271+AS271</f>
        <v>0</v>
      </c>
      <c r="H271" s="27"/>
      <c r="I271" s="27"/>
      <c r="J271" s="27"/>
      <c r="K271" s="27"/>
      <c r="L271" s="27"/>
      <c r="M271" s="27"/>
      <c r="N271" s="27"/>
      <c r="O271" s="27"/>
      <c r="P271" s="27"/>
      <c r="Q271" s="27"/>
      <c r="R271" s="27"/>
      <c r="S271" s="27"/>
      <c r="T271" s="27"/>
      <c r="U271" s="27"/>
      <c r="V271" s="27"/>
      <c r="W271" s="27"/>
      <c r="X271" s="27"/>
      <c r="Y271" s="27"/>
      <c r="Z271" s="27"/>
      <c r="AA271" s="27"/>
      <c r="AB271" s="27"/>
      <c r="AC271" s="27"/>
      <c r="AD271" s="27"/>
      <c r="AE271" s="27"/>
      <c r="AF271" s="27"/>
      <c r="AG271" s="27"/>
      <c r="AH271" s="27"/>
      <c r="AI271" s="27"/>
      <c r="AJ271" s="27"/>
      <c r="AK271" s="27"/>
      <c r="AL271" s="27"/>
      <c r="AM271" s="27"/>
      <c r="AN271" s="27"/>
      <c r="AO271" s="27"/>
      <c r="AP271" s="27"/>
      <c r="AQ271" s="27"/>
      <c r="AR271" s="27"/>
      <c r="AS271" s="27"/>
      <c r="AU271" s="23" t="str">
        <f aca="false">IF(F271&gt;=G271," "," ERONAT")</f>
        <v> </v>
      </c>
    </row>
    <row r="272" customFormat="false" ht="15" hidden="false" customHeight="true" outlineLevel="0" collapsed="false">
      <c r="A272" s="2" t="e">
        <f aca="false">$A$6</f>
        <v>#N/A</v>
      </c>
      <c r="B272" s="2" t="e">
        <f aca="false">IF($D$1=" "," ",VLOOKUP($D$1,Kodtabla!$A$2:$H$107,3,FALSE()))</f>
        <v>#N/A</v>
      </c>
      <c r="C272" s="24" t="n">
        <v>267</v>
      </c>
      <c r="D272" s="25" t="s">
        <v>567</v>
      </c>
      <c r="E272" s="26" t="s">
        <v>568</v>
      </c>
      <c r="F272" s="22" t="n">
        <f aca="false">H272+J272+L272+N272+P272+R272+T272+V272+X272+Z272+AB272+AD272+AF272+AH272+AJ272+AL272+AN272+AP272+AR272</f>
        <v>0</v>
      </c>
      <c r="G272" s="22" t="n">
        <f aca="false">I272+K272+M272+O272+Q272+S272+U272+W272+Y272+AA272+AC272+AE272+AG272+AI272+AK272+AM272+AO272+AQ272+AS272</f>
        <v>0</v>
      </c>
      <c r="H272" s="27"/>
      <c r="I272" s="27"/>
      <c r="J272" s="27"/>
      <c r="K272" s="27"/>
      <c r="L272" s="27"/>
      <c r="M272" s="27"/>
      <c r="N272" s="27"/>
      <c r="O272" s="27"/>
      <c r="P272" s="27"/>
      <c r="Q272" s="27"/>
      <c r="R272" s="27"/>
      <c r="S272" s="27"/>
      <c r="T272" s="27"/>
      <c r="U272" s="27"/>
      <c r="V272" s="27"/>
      <c r="W272" s="27"/>
      <c r="X272" s="27"/>
      <c r="Y272" s="27"/>
      <c r="Z272" s="27"/>
      <c r="AA272" s="27"/>
      <c r="AB272" s="27"/>
      <c r="AC272" s="27"/>
      <c r="AD272" s="27"/>
      <c r="AE272" s="27"/>
      <c r="AF272" s="27"/>
      <c r="AG272" s="27"/>
      <c r="AH272" s="27"/>
      <c r="AI272" s="27"/>
      <c r="AJ272" s="27"/>
      <c r="AK272" s="27"/>
      <c r="AL272" s="27"/>
      <c r="AM272" s="27"/>
      <c r="AN272" s="27"/>
      <c r="AO272" s="27"/>
      <c r="AP272" s="27"/>
      <c r="AQ272" s="27"/>
      <c r="AR272" s="27"/>
      <c r="AS272" s="27"/>
      <c r="AU272" s="23" t="str">
        <f aca="false">IF(F272&gt;=G272," "," ERONAT")</f>
        <v> </v>
      </c>
    </row>
    <row r="273" customFormat="false" ht="15" hidden="false" customHeight="true" outlineLevel="0" collapsed="false">
      <c r="A273" s="2" t="e">
        <f aca="false">$A$6</f>
        <v>#N/A</v>
      </c>
      <c r="B273" s="2" t="e">
        <f aca="false">IF($D$1=" "," ",VLOOKUP($D$1,Kodtabla!$A$2:$H$107,3,FALSE()))</f>
        <v>#N/A</v>
      </c>
      <c r="C273" s="24" t="n">
        <v>268</v>
      </c>
      <c r="D273" s="25" t="s">
        <v>569</v>
      </c>
      <c r="E273" s="26" t="s">
        <v>570</v>
      </c>
      <c r="F273" s="22" t="n">
        <f aca="false">H273+J273+L273+N273+P273+R273+T273+V273+X273+Z273+AB273+AD273+AF273+AH273+AJ273+AL273+AN273+AP273+AR273</f>
        <v>0</v>
      </c>
      <c r="G273" s="22" t="n">
        <f aca="false">I273+K273+M273+O273+Q273+S273+U273+W273+Y273+AA273+AC273+AE273+AG273+AI273+AK273+AM273+AO273+AQ273+AS273</f>
        <v>0</v>
      </c>
      <c r="H273" s="27"/>
      <c r="I273" s="27"/>
      <c r="J273" s="27"/>
      <c r="K273" s="27"/>
      <c r="L273" s="27"/>
      <c r="M273" s="27"/>
      <c r="N273" s="27"/>
      <c r="O273" s="27"/>
      <c r="P273" s="27"/>
      <c r="Q273" s="27"/>
      <c r="R273" s="27"/>
      <c r="S273" s="27"/>
      <c r="T273" s="27"/>
      <c r="U273" s="27"/>
      <c r="V273" s="27"/>
      <c r="W273" s="27"/>
      <c r="X273" s="27"/>
      <c r="Y273" s="27"/>
      <c r="Z273" s="27"/>
      <c r="AA273" s="27"/>
      <c r="AB273" s="27"/>
      <c r="AC273" s="27"/>
      <c r="AD273" s="27"/>
      <c r="AE273" s="27"/>
      <c r="AF273" s="27"/>
      <c r="AG273" s="27"/>
      <c r="AH273" s="27"/>
      <c r="AI273" s="27"/>
      <c r="AJ273" s="27"/>
      <c r="AK273" s="27"/>
      <c r="AL273" s="27"/>
      <c r="AM273" s="27"/>
      <c r="AN273" s="27"/>
      <c r="AO273" s="27"/>
      <c r="AP273" s="27"/>
      <c r="AQ273" s="27"/>
      <c r="AR273" s="27"/>
      <c r="AS273" s="27"/>
      <c r="AU273" s="23" t="str">
        <f aca="false">IF(F273&gt;=G273," "," ERONAT")</f>
        <v> </v>
      </c>
    </row>
    <row r="274" customFormat="false" ht="15" hidden="false" customHeight="true" outlineLevel="0" collapsed="false">
      <c r="A274" s="2" t="e">
        <f aca="false">$A$6</f>
        <v>#N/A</v>
      </c>
      <c r="B274" s="2" t="e">
        <f aca="false">IF($D$1=" "," ",VLOOKUP($D$1,Kodtabla!$A$2:$H$107,3,FALSE()))</f>
        <v>#N/A</v>
      </c>
      <c r="C274" s="24" t="n">
        <v>269</v>
      </c>
      <c r="D274" s="25" t="s">
        <v>571</v>
      </c>
      <c r="E274" s="26" t="s">
        <v>572</v>
      </c>
      <c r="F274" s="22" t="n">
        <f aca="false">H274+J274+L274+N274+P274+R274+T274+V274+X274+Z274+AB274+AD274+AF274+AH274+AJ274+AL274+AN274+AP274+AR274</f>
        <v>0</v>
      </c>
      <c r="G274" s="22" t="n">
        <f aca="false">I274+K274+M274+O274+Q274+S274+U274+W274+Y274+AA274+AC274+AE274+AG274+AI274+AK274+AM274+AO274+AQ274+AS274</f>
        <v>0</v>
      </c>
      <c r="H274" s="27"/>
      <c r="I274" s="27"/>
      <c r="J274" s="27"/>
      <c r="K274" s="27"/>
      <c r="L274" s="27"/>
      <c r="M274" s="27"/>
      <c r="N274" s="27"/>
      <c r="O274" s="27"/>
      <c r="P274" s="27"/>
      <c r="Q274" s="27"/>
      <c r="R274" s="27"/>
      <c r="S274" s="27"/>
      <c r="T274" s="27"/>
      <c r="U274" s="27"/>
      <c r="V274" s="27"/>
      <c r="W274" s="27"/>
      <c r="X274" s="27"/>
      <c r="Y274" s="27"/>
      <c r="Z274" s="27"/>
      <c r="AA274" s="27"/>
      <c r="AB274" s="27"/>
      <c r="AC274" s="27"/>
      <c r="AD274" s="27"/>
      <c r="AE274" s="27"/>
      <c r="AF274" s="27"/>
      <c r="AG274" s="27"/>
      <c r="AH274" s="27"/>
      <c r="AI274" s="27"/>
      <c r="AJ274" s="27"/>
      <c r="AK274" s="27"/>
      <c r="AL274" s="27"/>
      <c r="AM274" s="27"/>
      <c r="AN274" s="27"/>
      <c r="AO274" s="27"/>
      <c r="AP274" s="27"/>
      <c r="AQ274" s="27"/>
      <c r="AR274" s="27"/>
      <c r="AS274" s="27"/>
      <c r="AU274" s="23" t="str">
        <f aca="false">IF(F274&gt;=G274," "," ERONAT")</f>
        <v> </v>
      </c>
    </row>
    <row r="275" customFormat="false" ht="15" hidden="false" customHeight="true" outlineLevel="0" collapsed="false">
      <c r="A275" s="2" t="e">
        <f aca="false">$A$6</f>
        <v>#N/A</v>
      </c>
      <c r="B275" s="2" t="e">
        <f aca="false">IF($D$1=" "," ",VLOOKUP($D$1,Kodtabla!$A$2:$H$107,3,FALSE()))</f>
        <v>#N/A</v>
      </c>
      <c r="C275" s="24" t="n">
        <v>270</v>
      </c>
      <c r="D275" s="25" t="s">
        <v>573</v>
      </c>
      <c r="E275" s="26" t="s">
        <v>574</v>
      </c>
      <c r="F275" s="22" t="n">
        <f aca="false">H275+J275+L275+N275+P275+R275+T275+V275+X275+Z275+AB275+AD275+AF275+AH275+AJ275+AL275+AN275+AP275+AR275</f>
        <v>0</v>
      </c>
      <c r="G275" s="22" t="n">
        <f aca="false">I275+K275+M275+O275+Q275+S275+U275+W275+Y275+AA275+AC275+AE275+AG275+AI275+AK275+AM275+AO275+AQ275+AS275</f>
        <v>0</v>
      </c>
      <c r="H275" s="27"/>
      <c r="I275" s="27"/>
      <c r="J275" s="27"/>
      <c r="K275" s="27"/>
      <c r="L275" s="27"/>
      <c r="M275" s="27"/>
      <c r="N275" s="27"/>
      <c r="O275" s="27"/>
      <c r="P275" s="27"/>
      <c r="Q275" s="27"/>
      <c r="R275" s="27"/>
      <c r="S275" s="27"/>
      <c r="T275" s="27"/>
      <c r="U275" s="27"/>
      <c r="V275" s="27"/>
      <c r="W275" s="27"/>
      <c r="X275" s="27"/>
      <c r="Y275" s="27"/>
      <c r="Z275" s="27"/>
      <c r="AA275" s="27"/>
      <c r="AB275" s="27"/>
      <c r="AC275" s="27"/>
      <c r="AD275" s="27"/>
      <c r="AE275" s="27"/>
      <c r="AF275" s="27"/>
      <c r="AG275" s="27"/>
      <c r="AH275" s="27"/>
      <c r="AI275" s="27"/>
      <c r="AJ275" s="27"/>
      <c r="AK275" s="27"/>
      <c r="AL275" s="27"/>
      <c r="AM275" s="27"/>
      <c r="AN275" s="27"/>
      <c r="AO275" s="27"/>
      <c r="AP275" s="27"/>
      <c r="AQ275" s="27"/>
      <c r="AR275" s="27"/>
      <c r="AS275" s="27"/>
      <c r="AU275" s="23" t="str">
        <f aca="false">IF(F275&gt;=G275," "," ERONAT")</f>
        <v> </v>
      </c>
    </row>
    <row r="276" customFormat="false" ht="15" hidden="false" customHeight="true" outlineLevel="0" collapsed="false">
      <c r="A276" s="2" t="e">
        <f aca="false">$A$6</f>
        <v>#N/A</v>
      </c>
      <c r="B276" s="2" t="e">
        <f aca="false">IF($D$1=" "," ",VLOOKUP($D$1,Kodtabla!$A$2:$H$107,3,FALSE()))</f>
        <v>#N/A</v>
      </c>
      <c r="C276" s="24" t="n">
        <v>271</v>
      </c>
      <c r="D276" s="25" t="s">
        <v>575</v>
      </c>
      <c r="E276" s="29" t="s">
        <v>576</v>
      </c>
      <c r="F276" s="22" t="n">
        <f aca="false">H276+J276+L276+N276+P276+R276+T276+V276+X276+Z276+AB276+AD276+AF276+AH276+AJ276+AL276+AN276+AP276+AR276</f>
        <v>0</v>
      </c>
      <c r="G276" s="22" t="n">
        <f aca="false">I276+K276+M276+O276+Q276+S276+U276+W276+Y276+AA276+AC276+AE276+AG276+AI276+AK276+AM276+AO276+AQ276+AS276</f>
        <v>0</v>
      </c>
      <c r="H276" s="30"/>
      <c r="I276" s="30"/>
      <c r="J276" s="30"/>
      <c r="K276" s="30"/>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U276" s="23" t="str">
        <f aca="false">IF(F276&gt;=G276," "," ERONAT")</f>
        <v> </v>
      </c>
    </row>
    <row r="277" customFormat="false" ht="15" hidden="false" customHeight="true" outlineLevel="0" collapsed="false">
      <c r="A277" s="2" t="e">
        <f aca="false">$A$6</f>
        <v>#N/A</v>
      </c>
      <c r="B277" s="2" t="e">
        <f aca="false">IF($D$1=" "," ",VLOOKUP($D$1,Kodtabla!$A$2:$H$107,3,FALSE()))</f>
        <v>#N/A</v>
      </c>
      <c r="C277" s="24" t="n">
        <v>272</v>
      </c>
      <c r="D277" s="25" t="s">
        <v>577</v>
      </c>
      <c r="E277" s="26" t="s">
        <v>578</v>
      </c>
      <c r="F277" s="22" t="n">
        <f aca="false">H277+J277+L277+N277+P277+R277+T277+V277+X277+Z277+AB277+AD277+AF277+AH277+AJ277+AL277+AN277+AP277+AR277</f>
        <v>0</v>
      </c>
      <c r="G277" s="22" t="n">
        <f aca="false">I277+K277+M277+O277+Q277+S277+U277+W277+Y277+AA277+AC277+AE277+AG277+AI277+AK277+AM277+AO277+AQ277+AS277</f>
        <v>0</v>
      </c>
      <c r="H277" s="27"/>
      <c r="I277" s="27"/>
      <c r="J277" s="27"/>
      <c r="K277" s="27"/>
      <c r="L277" s="27"/>
      <c r="M277" s="27"/>
      <c r="N277" s="27"/>
      <c r="O277" s="27"/>
      <c r="P277" s="27"/>
      <c r="Q277" s="27"/>
      <c r="R277" s="27"/>
      <c r="S277" s="27"/>
      <c r="T277" s="27"/>
      <c r="U277" s="27"/>
      <c r="V277" s="27"/>
      <c r="W277" s="27"/>
      <c r="X277" s="27"/>
      <c r="Y277" s="27"/>
      <c r="Z277" s="27"/>
      <c r="AA277" s="27"/>
      <c r="AB277" s="27"/>
      <c r="AC277" s="27"/>
      <c r="AD277" s="27"/>
      <c r="AE277" s="27"/>
      <c r="AF277" s="27"/>
      <c r="AG277" s="27"/>
      <c r="AH277" s="27"/>
      <c r="AI277" s="27"/>
      <c r="AJ277" s="27"/>
      <c r="AK277" s="27"/>
      <c r="AL277" s="27"/>
      <c r="AM277" s="27"/>
      <c r="AN277" s="27"/>
      <c r="AO277" s="27"/>
      <c r="AP277" s="27"/>
      <c r="AQ277" s="27"/>
      <c r="AR277" s="27"/>
      <c r="AS277" s="27"/>
      <c r="AU277" s="23" t="str">
        <f aca="false">IF(F277&gt;=G277," "," ERONAT")</f>
        <v> </v>
      </c>
    </row>
    <row r="278" customFormat="false" ht="15" hidden="false" customHeight="true" outlineLevel="0" collapsed="false">
      <c r="A278" s="2" t="e">
        <f aca="false">$A$6</f>
        <v>#N/A</v>
      </c>
      <c r="B278" s="2" t="e">
        <f aca="false">IF($D$1=" "," ",VLOOKUP($D$1,Kodtabla!$A$2:$H$107,3,FALSE()))</f>
        <v>#N/A</v>
      </c>
      <c r="C278" s="24" t="n">
        <v>273</v>
      </c>
      <c r="D278" s="25" t="s">
        <v>579</v>
      </c>
      <c r="E278" s="26" t="s">
        <v>580</v>
      </c>
      <c r="F278" s="22" t="n">
        <f aca="false">H278+J278+L278+N278+P278+R278+T278+V278+X278+Z278+AB278+AD278+AF278+AH278+AJ278+AL278+AN278+AP278+AR278</f>
        <v>0</v>
      </c>
      <c r="G278" s="22" t="n">
        <f aca="false">I278+K278+M278+O278+Q278+S278+U278+W278+Y278+AA278+AC278+AE278+AG278+AI278+AK278+AM278+AO278+AQ278+AS278</f>
        <v>0</v>
      </c>
      <c r="H278" s="27"/>
      <c r="I278" s="27"/>
      <c r="J278" s="27"/>
      <c r="K278" s="27"/>
      <c r="L278" s="27"/>
      <c r="M278" s="27"/>
      <c r="N278" s="27"/>
      <c r="O278" s="27"/>
      <c r="P278" s="27"/>
      <c r="Q278" s="27"/>
      <c r="R278" s="27"/>
      <c r="S278" s="27"/>
      <c r="T278" s="27"/>
      <c r="U278" s="27"/>
      <c r="V278" s="27"/>
      <c r="W278" s="27"/>
      <c r="X278" s="27"/>
      <c r="Y278" s="27"/>
      <c r="Z278" s="27"/>
      <c r="AA278" s="27"/>
      <c r="AB278" s="27"/>
      <c r="AC278" s="27"/>
      <c r="AD278" s="27"/>
      <c r="AE278" s="27"/>
      <c r="AF278" s="27"/>
      <c r="AG278" s="27"/>
      <c r="AH278" s="27"/>
      <c r="AI278" s="27"/>
      <c r="AJ278" s="27"/>
      <c r="AK278" s="27"/>
      <c r="AL278" s="27"/>
      <c r="AM278" s="27"/>
      <c r="AN278" s="27"/>
      <c r="AO278" s="27"/>
      <c r="AP278" s="27"/>
      <c r="AQ278" s="27"/>
      <c r="AR278" s="27"/>
      <c r="AS278" s="27"/>
      <c r="AU278" s="23" t="str">
        <f aca="false">IF(F278&gt;=G278," "," ERONAT")</f>
        <v> </v>
      </c>
    </row>
    <row r="279" customFormat="false" ht="15" hidden="false" customHeight="true" outlineLevel="0" collapsed="false">
      <c r="A279" s="2" t="e">
        <f aca="false">$A$6</f>
        <v>#N/A</v>
      </c>
      <c r="B279" s="2" t="e">
        <f aca="false">IF($D$1=" "," ",VLOOKUP($D$1,Kodtabla!$A$2:$H$107,3,FALSE()))</f>
        <v>#N/A</v>
      </c>
      <c r="C279" s="24" t="n">
        <v>274</v>
      </c>
      <c r="D279" s="25" t="s">
        <v>581</v>
      </c>
      <c r="E279" s="26" t="s">
        <v>582</v>
      </c>
      <c r="F279" s="22" t="n">
        <f aca="false">H279+J279+L279+N279+P279+R279+T279+V279+X279+Z279+AB279+AD279+AF279+AH279+AJ279+AL279+AN279+AP279+AR279</f>
        <v>0</v>
      </c>
      <c r="G279" s="22" t="n">
        <f aca="false">I279+K279+M279+O279+Q279+S279+U279+W279+Y279+AA279+AC279+AE279+AG279+AI279+AK279+AM279+AO279+AQ279+AS279</f>
        <v>0</v>
      </c>
      <c r="H279" s="27"/>
      <c r="I279" s="27"/>
      <c r="J279" s="27"/>
      <c r="K279" s="27"/>
      <c r="L279" s="27"/>
      <c r="M279" s="27"/>
      <c r="N279" s="27"/>
      <c r="O279" s="27"/>
      <c r="P279" s="27"/>
      <c r="Q279" s="27"/>
      <c r="R279" s="27"/>
      <c r="S279" s="27"/>
      <c r="T279" s="27"/>
      <c r="U279" s="27"/>
      <c r="V279" s="27"/>
      <c r="W279" s="27"/>
      <c r="X279" s="27"/>
      <c r="Y279" s="27"/>
      <c r="Z279" s="27"/>
      <c r="AA279" s="27"/>
      <c r="AB279" s="27"/>
      <c r="AC279" s="27"/>
      <c r="AD279" s="27"/>
      <c r="AE279" s="27"/>
      <c r="AF279" s="27"/>
      <c r="AG279" s="27"/>
      <c r="AH279" s="27"/>
      <c r="AI279" s="27"/>
      <c r="AJ279" s="27"/>
      <c r="AK279" s="27"/>
      <c r="AL279" s="27"/>
      <c r="AM279" s="27"/>
      <c r="AN279" s="27"/>
      <c r="AO279" s="27"/>
      <c r="AP279" s="27"/>
      <c r="AQ279" s="27"/>
      <c r="AR279" s="27"/>
      <c r="AS279" s="27"/>
      <c r="AU279" s="23" t="str">
        <f aca="false">IF(F279&gt;=G279," "," ERONAT")</f>
        <v> </v>
      </c>
    </row>
    <row r="280" customFormat="false" ht="15" hidden="false" customHeight="true" outlineLevel="0" collapsed="false">
      <c r="A280" s="2" t="e">
        <f aca="false">$A$6</f>
        <v>#N/A</v>
      </c>
      <c r="B280" s="2" t="e">
        <f aca="false">IF($D$1=" "," ",VLOOKUP($D$1,Kodtabla!$A$2:$H$107,3,FALSE()))</f>
        <v>#N/A</v>
      </c>
      <c r="C280" s="24" t="n">
        <v>275</v>
      </c>
      <c r="D280" s="25" t="s">
        <v>583</v>
      </c>
      <c r="E280" s="26" t="s">
        <v>584</v>
      </c>
      <c r="F280" s="22" t="n">
        <f aca="false">H280+J280+L280+N280+P280+R280+T280+V280+X280+Z280+AB280+AD280+AF280+AH280+AJ280+AL280+AN280+AP280+AR280</f>
        <v>0</v>
      </c>
      <c r="G280" s="22" t="n">
        <f aca="false">I280+K280+M280+O280+Q280+S280+U280+W280+Y280+AA280+AC280+AE280+AG280+AI280+AK280+AM280+AO280+AQ280+AS280</f>
        <v>0</v>
      </c>
      <c r="H280" s="27"/>
      <c r="I280" s="27"/>
      <c r="J280" s="27"/>
      <c r="K280" s="27"/>
      <c r="L280" s="27"/>
      <c r="M280" s="27"/>
      <c r="N280" s="27"/>
      <c r="O280" s="27"/>
      <c r="P280" s="27"/>
      <c r="Q280" s="27"/>
      <c r="R280" s="27"/>
      <c r="S280" s="27"/>
      <c r="T280" s="27"/>
      <c r="U280" s="27"/>
      <c r="V280" s="27"/>
      <c r="W280" s="27"/>
      <c r="X280" s="27"/>
      <c r="Y280" s="27"/>
      <c r="Z280" s="27"/>
      <c r="AA280" s="27"/>
      <c r="AB280" s="27"/>
      <c r="AC280" s="27"/>
      <c r="AD280" s="27"/>
      <c r="AE280" s="27"/>
      <c r="AF280" s="27"/>
      <c r="AG280" s="27"/>
      <c r="AH280" s="27"/>
      <c r="AI280" s="27"/>
      <c r="AJ280" s="27"/>
      <c r="AK280" s="27"/>
      <c r="AL280" s="27"/>
      <c r="AM280" s="27"/>
      <c r="AN280" s="27"/>
      <c r="AO280" s="27"/>
      <c r="AP280" s="27"/>
      <c r="AQ280" s="27"/>
      <c r="AR280" s="27"/>
      <c r="AS280" s="27"/>
      <c r="AU280" s="23" t="str">
        <f aca="false">IF(F280&gt;=G280," "," ERONAT")</f>
        <v> </v>
      </c>
    </row>
    <row r="281" customFormat="false" ht="15" hidden="false" customHeight="true" outlineLevel="0" collapsed="false">
      <c r="A281" s="2" t="e">
        <f aca="false">$A$6</f>
        <v>#N/A</v>
      </c>
      <c r="B281" s="2" t="e">
        <f aca="false">IF($D$1=" "," ",VLOOKUP($D$1,Kodtabla!$A$2:$H$107,3,FALSE()))</f>
        <v>#N/A</v>
      </c>
      <c r="C281" s="24" t="n">
        <v>276</v>
      </c>
      <c r="D281" s="25" t="s">
        <v>585</v>
      </c>
      <c r="E281" s="26" t="s">
        <v>586</v>
      </c>
      <c r="F281" s="22" t="n">
        <f aca="false">H281+J281+L281+N281+P281+R281+T281+V281+X281+Z281+AB281+AD281+AF281+AH281+AJ281+AL281+AN281+AP281+AR281</f>
        <v>0</v>
      </c>
      <c r="G281" s="22" t="n">
        <f aca="false">I281+K281+M281+O281+Q281+S281+U281+W281+Y281+AA281+AC281+AE281+AG281+AI281+AK281+AM281+AO281+AQ281+AS281</f>
        <v>0</v>
      </c>
      <c r="H281" s="27"/>
      <c r="I281" s="27"/>
      <c r="J281" s="27"/>
      <c r="K281" s="27"/>
      <c r="L281" s="27"/>
      <c r="M281" s="27"/>
      <c r="N281" s="27"/>
      <c r="O281" s="27"/>
      <c r="P281" s="27"/>
      <c r="Q281" s="27"/>
      <c r="R281" s="27"/>
      <c r="S281" s="27"/>
      <c r="T281" s="27"/>
      <c r="U281" s="27"/>
      <c r="V281" s="27"/>
      <c r="W281" s="27"/>
      <c r="X281" s="27"/>
      <c r="Y281" s="27"/>
      <c r="Z281" s="27"/>
      <c r="AA281" s="27"/>
      <c r="AB281" s="27"/>
      <c r="AC281" s="27"/>
      <c r="AD281" s="27"/>
      <c r="AE281" s="27"/>
      <c r="AF281" s="27"/>
      <c r="AG281" s="27"/>
      <c r="AH281" s="27"/>
      <c r="AI281" s="27"/>
      <c r="AJ281" s="27"/>
      <c r="AK281" s="27"/>
      <c r="AL281" s="27"/>
      <c r="AM281" s="27"/>
      <c r="AN281" s="27"/>
      <c r="AO281" s="27"/>
      <c r="AP281" s="27"/>
      <c r="AQ281" s="27"/>
      <c r="AR281" s="27"/>
      <c r="AS281" s="27"/>
      <c r="AU281" s="23" t="str">
        <f aca="false">IF(F281&gt;=G281," "," ERONAT")</f>
        <v> </v>
      </c>
    </row>
    <row r="282" customFormat="false" ht="15" hidden="false" customHeight="true" outlineLevel="0" collapsed="false">
      <c r="A282" s="2" t="e">
        <f aca="false">$A$6</f>
        <v>#N/A</v>
      </c>
      <c r="B282" s="2" t="e">
        <f aca="false">IF($D$1=" "," ",VLOOKUP($D$1,Kodtabla!$A$2:$H$107,3,FALSE()))</f>
        <v>#N/A</v>
      </c>
      <c r="C282" s="24" t="n">
        <v>277</v>
      </c>
      <c r="D282" s="25" t="s">
        <v>587</v>
      </c>
      <c r="E282" s="26" t="s">
        <v>588</v>
      </c>
      <c r="F282" s="22" t="n">
        <f aca="false">H282+J282+L282+N282+P282+R282+T282+V282+X282+Z282+AB282+AD282+AF282+AH282+AJ282+AL282+AN282+AP282+AR282</f>
        <v>0</v>
      </c>
      <c r="G282" s="22" t="n">
        <f aca="false">I282+K282+M282+O282+Q282+S282+U282+W282+Y282+AA282+AC282+AE282+AG282+AI282+AK282+AM282+AO282+AQ282+AS282</f>
        <v>0</v>
      </c>
      <c r="H282" s="27"/>
      <c r="I282" s="27"/>
      <c r="J282" s="27"/>
      <c r="K282" s="27"/>
      <c r="L282" s="27"/>
      <c r="M282" s="27"/>
      <c r="N282" s="27"/>
      <c r="O282" s="27"/>
      <c r="P282" s="27"/>
      <c r="Q282" s="27"/>
      <c r="R282" s="27"/>
      <c r="S282" s="27"/>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U282" s="23" t="str">
        <f aca="false">IF(F282&gt;=G282," "," ERONAT")</f>
        <v> </v>
      </c>
    </row>
    <row r="283" customFormat="false" ht="15" hidden="false" customHeight="true" outlineLevel="0" collapsed="false">
      <c r="A283" s="2" t="e">
        <f aca="false">$A$6</f>
        <v>#N/A</v>
      </c>
      <c r="B283" s="2" t="e">
        <f aca="false">IF($D$1=" "," ",VLOOKUP($D$1,Kodtabla!$A$2:$H$107,3,FALSE()))</f>
        <v>#N/A</v>
      </c>
      <c r="C283" s="24" t="n">
        <v>278</v>
      </c>
      <c r="D283" s="25" t="s">
        <v>589</v>
      </c>
      <c r="E283" s="26" t="s">
        <v>590</v>
      </c>
      <c r="F283" s="22" t="n">
        <f aca="false">H283+J283+L283+N283+P283+R283+T283+V283+X283+Z283+AB283+AD283+AF283+AH283+AJ283+AL283+AN283+AP283+AR283</f>
        <v>0</v>
      </c>
      <c r="G283" s="22" t="n">
        <f aca="false">I283+K283+M283+O283+Q283+S283+U283+W283+Y283+AA283+AC283+AE283+AG283+AI283+AK283+AM283+AO283+AQ283+AS283</f>
        <v>0</v>
      </c>
      <c r="H283" s="27"/>
      <c r="I283" s="27"/>
      <c r="J283" s="27"/>
      <c r="K283" s="27"/>
      <c r="L283" s="27"/>
      <c r="M283" s="27"/>
      <c r="N283" s="27"/>
      <c r="O283" s="27"/>
      <c r="P283" s="27"/>
      <c r="Q283" s="27"/>
      <c r="R283" s="27"/>
      <c r="S283" s="27"/>
      <c r="T283" s="27"/>
      <c r="U283" s="27"/>
      <c r="V283" s="27"/>
      <c r="W283" s="27"/>
      <c r="X283" s="27"/>
      <c r="Y283" s="27"/>
      <c r="Z283" s="27"/>
      <c r="AA283" s="27"/>
      <c r="AB283" s="27"/>
      <c r="AC283" s="27"/>
      <c r="AD283" s="27"/>
      <c r="AE283" s="27"/>
      <c r="AF283" s="27"/>
      <c r="AG283" s="27"/>
      <c r="AH283" s="27"/>
      <c r="AI283" s="27"/>
      <c r="AJ283" s="27"/>
      <c r="AK283" s="27"/>
      <c r="AL283" s="27"/>
      <c r="AM283" s="27"/>
      <c r="AN283" s="27"/>
      <c r="AO283" s="27"/>
      <c r="AP283" s="27"/>
      <c r="AQ283" s="27"/>
      <c r="AR283" s="27"/>
      <c r="AS283" s="27"/>
      <c r="AU283" s="23" t="str">
        <f aca="false">IF(F283&gt;=G283," "," ERONAT")</f>
        <v> </v>
      </c>
    </row>
    <row r="284" customFormat="false" ht="15" hidden="false" customHeight="true" outlineLevel="0" collapsed="false">
      <c r="A284" s="2" t="e">
        <f aca="false">$A$6</f>
        <v>#N/A</v>
      </c>
      <c r="B284" s="2" t="e">
        <f aca="false">IF($D$1=" "," ",VLOOKUP($D$1,Kodtabla!$A$2:$H$107,3,FALSE()))</f>
        <v>#N/A</v>
      </c>
      <c r="C284" s="24" t="n">
        <v>279</v>
      </c>
      <c r="D284" s="25" t="s">
        <v>591</v>
      </c>
      <c r="E284" s="26" t="s">
        <v>592</v>
      </c>
      <c r="F284" s="22" t="n">
        <f aca="false">H284+J284+L284+N284+P284+R284+T284+V284+X284+Z284+AB284+AD284+AF284+AH284+AJ284+AL284+AN284+AP284+AR284</f>
        <v>0</v>
      </c>
      <c r="G284" s="22" t="n">
        <f aca="false">I284+K284+M284+O284+Q284+S284+U284+W284+Y284+AA284+AC284+AE284+AG284+AI284+AK284+AM284+AO284+AQ284+AS284</f>
        <v>0</v>
      </c>
      <c r="H284" s="27"/>
      <c r="I284" s="27"/>
      <c r="J284" s="27"/>
      <c r="K284" s="27"/>
      <c r="L284" s="27"/>
      <c r="M284" s="27"/>
      <c r="N284" s="27"/>
      <c r="O284" s="27"/>
      <c r="P284" s="27"/>
      <c r="Q284" s="27"/>
      <c r="R284" s="27"/>
      <c r="S284" s="27"/>
      <c r="T284" s="27"/>
      <c r="U284" s="27"/>
      <c r="V284" s="27"/>
      <c r="W284" s="27"/>
      <c r="X284" s="27"/>
      <c r="Y284" s="27"/>
      <c r="Z284" s="27"/>
      <c r="AA284" s="27"/>
      <c r="AB284" s="27"/>
      <c r="AC284" s="27"/>
      <c r="AD284" s="27"/>
      <c r="AE284" s="27"/>
      <c r="AF284" s="27"/>
      <c r="AG284" s="27"/>
      <c r="AH284" s="27"/>
      <c r="AI284" s="27"/>
      <c r="AJ284" s="27"/>
      <c r="AK284" s="27"/>
      <c r="AL284" s="27"/>
      <c r="AM284" s="27"/>
      <c r="AN284" s="27"/>
      <c r="AO284" s="27"/>
      <c r="AP284" s="27"/>
      <c r="AQ284" s="27"/>
      <c r="AR284" s="27"/>
      <c r="AS284" s="27"/>
      <c r="AU284" s="23" t="str">
        <f aca="false">IF(F284&gt;=G284," "," ERONAT")</f>
        <v> </v>
      </c>
    </row>
    <row r="285" customFormat="false" ht="15" hidden="false" customHeight="true" outlineLevel="0" collapsed="false">
      <c r="A285" s="2" t="e">
        <f aca="false">$A$6</f>
        <v>#N/A</v>
      </c>
      <c r="B285" s="2" t="e">
        <f aca="false">IF($D$1=" "," ",VLOOKUP($D$1,Kodtabla!$A$2:$H$107,3,FALSE()))</f>
        <v>#N/A</v>
      </c>
      <c r="C285" s="24" t="n">
        <v>280</v>
      </c>
      <c r="D285" s="25" t="s">
        <v>593</v>
      </c>
      <c r="E285" s="26" t="s">
        <v>594</v>
      </c>
      <c r="F285" s="22" t="n">
        <f aca="false">H285+J285+L285+N285+P285+R285+T285+V285+X285+Z285+AB285+AD285+AF285+AH285+AJ285+AL285+AN285+AP285+AR285</f>
        <v>0</v>
      </c>
      <c r="G285" s="22" t="n">
        <f aca="false">I285+K285+M285+O285+Q285+S285+U285+W285+Y285+AA285+AC285+AE285+AG285+AI285+AK285+AM285+AO285+AQ285+AS285</f>
        <v>0</v>
      </c>
      <c r="H285" s="27"/>
      <c r="I285" s="27"/>
      <c r="J285" s="27"/>
      <c r="K285" s="27"/>
      <c r="L285" s="27"/>
      <c r="M285" s="27"/>
      <c r="N285" s="27"/>
      <c r="O285" s="27"/>
      <c r="P285" s="27"/>
      <c r="Q285" s="27"/>
      <c r="R285" s="27"/>
      <c r="S285" s="27"/>
      <c r="T285" s="27"/>
      <c r="U285" s="27"/>
      <c r="V285" s="27"/>
      <c r="W285" s="27"/>
      <c r="X285" s="27"/>
      <c r="Y285" s="27"/>
      <c r="Z285" s="27"/>
      <c r="AA285" s="27"/>
      <c r="AB285" s="27"/>
      <c r="AC285" s="27"/>
      <c r="AD285" s="27"/>
      <c r="AE285" s="27"/>
      <c r="AF285" s="27"/>
      <c r="AG285" s="27"/>
      <c r="AH285" s="27"/>
      <c r="AI285" s="27"/>
      <c r="AJ285" s="27"/>
      <c r="AK285" s="27"/>
      <c r="AL285" s="27"/>
      <c r="AM285" s="27"/>
      <c r="AN285" s="27"/>
      <c r="AO285" s="27"/>
      <c r="AP285" s="27"/>
      <c r="AQ285" s="27"/>
      <c r="AR285" s="27"/>
      <c r="AS285" s="27"/>
      <c r="AU285" s="23" t="str">
        <f aca="false">IF(F285&gt;=G285," "," ERONAT")</f>
        <v> </v>
      </c>
    </row>
    <row r="286" customFormat="false" ht="15" hidden="false" customHeight="true" outlineLevel="0" collapsed="false">
      <c r="A286" s="2" t="e">
        <f aca="false">$A$6</f>
        <v>#N/A</v>
      </c>
      <c r="B286" s="2" t="e">
        <f aca="false">IF($D$1=" "," ",VLOOKUP($D$1,Kodtabla!$A$2:$H$107,3,FALSE()))</f>
        <v>#N/A</v>
      </c>
      <c r="C286" s="24" t="n">
        <v>281</v>
      </c>
      <c r="D286" s="25" t="s">
        <v>595</v>
      </c>
      <c r="E286" s="26" t="s">
        <v>596</v>
      </c>
      <c r="F286" s="22" t="n">
        <f aca="false">H286+J286+L286+N286+P286+R286+T286+V286+X286+Z286+AB286+AD286+AF286+AH286+AJ286+AL286+AN286+AP286+AR286</f>
        <v>0</v>
      </c>
      <c r="G286" s="22" t="n">
        <f aca="false">I286+K286+M286+O286+Q286+S286+U286+W286+Y286+AA286+AC286+AE286+AG286+AI286+AK286+AM286+AO286+AQ286+AS286</f>
        <v>0</v>
      </c>
      <c r="H286" s="27"/>
      <c r="I286" s="27"/>
      <c r="J286" s="27"/>
      <c r="K286" s="27"/>
      <c r="L286" s="27"/>
      <c r="M286" s="27"/>
      <c r="N286" s="27"/>
      <c r="O286" s="27"/>
      <c r="P286" s="27"/>
      <c r="Q286" s="27"/>
      <c r="R286" s="27"/>
      <c r="S286" s="27"/>
      <c r="T286" s="27"/>
      <c r="U286" s="27"/>
      <c r="V286" s="27"/>
      <c r="W286" s="27"/>
      <c r="X286" s="27"/>
      <c r="Y286" s="27"/>
      <c r="Z286" s="27"/>
      <c r="AA286" s="27"/>
      <c r="AB286" s="27"/>
      <c r="AC286" s="27"/>
      <c r="AD286" s="27"/>
      <c r="AE286" s="27"/>
      <c r="AF286" s="27"/>
      <c r="AG286" s="27"/>
      <c r="AH286" s="27"/>
      <c r="AI286" s="27"/>
      <c r="AJ286" s="27"/>
      <c r="AK286" s="27"/>
      <c r="AL286" s="27"/>
      <c r="AM286" s="27"/>
      <c r="AN286" s="27"/>
      <c r="AO286" s="27"/>
      <c r="AP286" s="27"/>
      <c r="AQ286" s="27"/>
      <c r="AR286" s="27"/>
      <c r="AS286" s="27"/>
      <c r="AU286" s="23" t="str">
        <f aca="false">IF(F286&gt;=G286," "," ERONAT")</f>
        <v> </v>
      </c>
    </row>
    <row r="287" customFormat="false" ht="15" hidden="false" customHeight="true" outlineLevel="0" collapsed="false">
      <c r="A287" s="2" t="e">
        <f aca="false">$A$6</f>
        <v>#N/A</v>
      </c>
      <c r="B287" s="2" t="e">
        <f aca="false">IF($D$1=" "," ",VLOOKUP($D$1,Kodtabla!$A$2:$H$107,3,FALSE()))</f>
        <v>#N/A</v>
      </c>
      <c r="C287" s="24" t="n">
        <v>282</v>
      </c>
      <c r="D287" s="25" t="s">
        <v>597</v>
      </c>
      <c r="E287" s="26" t="s">
        <v>598</v>
      </c>
      <c r="F287" s="22" t="n">
        <f aca="false">H287+J287+L287+N287+P287+R287+T287+V287+X287+Z287+AB287+AD287+AF287+AH287+AJ287+AL287+AN287+AP287+AR287</f>
        <v>0</v>
      </c>
      <c r="G287" s="22" t="n">
        <f aca="false">I287+K287+M287+O287+Q287+S287+U287+W287+Y287+AA287+AC287+AE287+AG287+AI287+AK287+AM287+AO287+AQ287+AS287</f>
        <v>0</v>
      </c>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c r="AG287" s="27"/>
      <c r="AH287" s="27"/>
      <c r="AI287" s="27"/>
      <c r="AJ287" s="27"/>
      <c r="AK287" s="27"/>
      <c r="AL287" s="27"/>
      <c r="AM287" s="27"/>
      <c r="AN287" s="27"/>
      <c r="AO287" s="27"/>
      <c r="AP287" s="27"/>
      <c r="AQ287" s="27"/>
      <c r="AR287" s="27"/>
      <c r="AS287" s="27"/>
      <c r="AU287" s="23" t="str">
        <f aca="false">IF(F287&gt;=G287," "," ERONAT")</f>
        <v> </v>
      </c>
    </row>
    <row r="288" customFormat="false" ht="15" hidden="false" customHeight="true" outlineLevel="0" collapsed="false">
      <c r="A288" s="2" t="e">
        <f aca="false">$A$6</f>
        <v>#N/A</v>
      </c>
      <c r="B288" s="2" t="e">
        <f aca="false">IF($D$1=" "," ",VLOOKUP($D$1,Kodtabla!$A$2:$H$107,3,FALSE()))</f>
        <v>#N/A</v>
      </c>
      <c r="C288" s="24" t="n">
        <v>283</v>
      </c>
      <c r="D288" s="25" t="s">
        <v>599</v>
      </c>
      <c r="E288" s="26" t="s">
        <v>600</v>
      </c>
      <c r="F288" s="22" t="n">
        <f aca="false">H288+J288+L288+N288+P288+R288+T288+V288+X288+Z288+AB288+AD288+AF288+AH288+AJ288+AL288+AN288+AP288+AR288</f>
        <v>0</v>
      </c>
      <c r="G288" s="22" t="n">
        <f aca="false">I288+K288+M288+O288+Q288+S288+U288+W288+Y288+AA288+AC288+AE288+AG288+AI288+AK288+AM288+AO288+AQ288+AS288</f>
        <v>0</v>
      </c>
      <c r="H288" s="27"/>
      <c r="I288" s="27"/>
      <c r="J288" s="27"/>
      <c r="K288" s="27"/>
      <c r="L288" s="27"/>
      <c r="M288" s="27"/>
      <c r="N288" s="27"/>
      <c r="O288" s="27"/>
      <c r="P288" s="27"/>
      <c r="Q288" s="27"/>
      <c r="R288" s="27"/>
      <c r="S288" s="27"/>
      <c r="T288" s="27"/>
      <c r="U288" s="27"/>
      <c r="V288" s="27"/>
      <c r="W288" s="27"/>
      <c r="X288" s="27"/>
      <c r="Y288" s="27"/>
      <c r="Z288" s="27"/>
      <c r="AA288" s="27"/>
      <c r="AB288" s="27"/>
      <c r="AC288" s="27"/>
      <c r="AD288" s="27"/>
      <c r="AE288" s="27"/>
      <c r="AF288" s="27"/>
      <c r="AG288" s="27"/>
      <c r="AH288" s="27"/>
      <c r="AI288" s="27"/>
      <c r="AJ288" s="27"/>
      <c r="AK288" s="27"/>
      <c r="AL288" s="27"/>
      <c r="AM288" s="27"/>
      <c r="AN288" s="27"/>
      <c r="AO288" s="27"/>
      <c r="AP288" s="27"/>
      <c r="AQ288" s="27"/>
      <c r="AR288" s="27"/>
      <c r="AS288" s="27"/>
      <c r="AU288" s="23" t="str">
        <f aca="false">IF(F288&gt;=G288," "," ERONAT")</f>
        <v> </v>
      </c>
    </row>
    <row r="289" customFormat="false" ht="15" hidden="false" customHeight="true" outlineLevel="0" collapsed="false">
      <c r="A289" s="2" t="e">
        <f aca="false">$A$6</f>
        <v>#N/A</v>
      </c>
      <c r="B289" s="2" t="e">
        <f aca="false">IF($D$1=" "," ",VLOOKUP($D$1,Kodtabla!$A$2:$H$107,3,FALSE()))</f>
        <v>#N/A</v>
      </c>
      <c r="C289" s="24" t="n">
        <v>284</v>
      </c>
      <c r="D289" s="34" t="s">
        <v>601</v>
      </c>
      <c r="E289" s="26" t="s">
        <v>602</v>
      </c>
      <c r="F289" s="22" t="n">
        <f aca="false">H289+J289+L289+N289+P289+R289+T289+V289+X289+Z289+AB289+AD289+AF289+AH289+AJ289+AL289+AN289+AP289+AR289</f>
        <v>0</v>
      </c>
      <c r="G289" s="22" t="n">
        <f aca="false">I289+K289+M289+O289+Q289+S289+U289+W289+Y289+AA289+AC289+AE289+AG289+AI289+AK289+AM289+AO289+AQ289+AS289</f>
        <v>0</v>
      </c>
      <c r="H289" s="27"/>
      <c r="I289" s="27"/>
      <c r="J289" s="27"/>
      <c r="K289" s="27"/>
      <c r="L289" s="27"/>
      <c r="M289" s="27"/>
      <c r="N289" s="27"/>
      <c r="O289" s="27"/>
      <c r="P289" s="27"/>
      <c r="Q289" s="27"/>
      <c r="R289" s="27"/>
      <c r="S289" s="27"/>
      <c r="T289" s="27"/>
      <c r="U289" s="27"/>
      <c r="V289" s="27"/>
      <c r="W289" s="27"/>
      <c r="X289" s="27"/>
      <c r="Y289" s="27"/>
      <c r="Z289" s="27"/>
      <c r="AA289" s="27"/>
      <c r="AB289" s="27"/>
      <c r="AC289" s="27"/>
      <c r="AD289" s="27"/>
      <c r="AE289" s="27"/>
      <c r="AF289" s="27"/>
      <c r="AG289" s="27"/>
      <c r="AH289" s="27"/>
      <c r="AI289" s="27"/>
      <c r="AJ289" s="27"/>
      <c r="AK289" s="27"/>
      <c r="AL289" s="27"/>
      <c r="AM289" s="27"/>
      <c r="AN289" s="27"/>
      <c r="AO289" s="27"/>
      <c r="AP289" s="27"/>
      <c r="AQ289" s="27"/>
      <c r="AR289" s="27"/>
      <c r="AS289" s="27"/>
      <c r="AU289" s="23" t="str">
        <f aca="false">IF(F289&gt;=G289," "," ERONAT")</f>
        <v> </v>
      </c>
    </row>
    <row r="290" customFormat="false" ht="15" hidden="false" customHeight="true" outlineLevel="0" collapsed="false">
      <c r="A290" s="2" t="e">
        <f aca="false">$A$6</f>
        <v>#N/A</v>
      </c>
      <c r="B290" s="2" t="e">
        <f aca="false">IF($D$1=" "," ",VLOOKUP($D$1,Kodtabla!$A$2:$H$107,3,FALSE()))</f>
        <v>#N/A</v>
      </c>
      <c r="C290" s="24" t="n">
        <v>285</v>
      </c>
      <c r="D290" s="25" t="s">
        <v>603</v>
      </c>
      <c r="E290" s="26" t="s">
        <v>604</v>
      </c>
      <c r="F290" s="22" t="n">
        <f aca="false">H290+J290+L290+N290+P290+R290+T290+V290+X290+Z290+AB290+AD290+AF290+AH290+AJ290+AL290+AN290+AP290+AR290</f>
        <v>0</v>
      </c>
      <c r="G290" s="22" t="n">
        <f aca="false">I290+K290+M290+O290+Q290+S290+U290+W290+Y290+AA290+AC290+AE290+AG290+AI290+AK290+AM290+AO290+AQ290+AS290</f>
        <v>0</v>
      </c>
      <c r="H290" s="27"/>
      <c r="I290" s="27"/>
      <c r="J290" s="27"/>
      <c r="K290" s="27"/>
      <c r="L290" s="27"/>
      <c r="M290" s="27"/>
      <c r="N290" s="27"/>
      <c r="O290" s="27"/>
      <c r="P290" s="27"/>
      <c r="Q290" s="27"/>
      <c r="R290" s="27"/>
      <c r="S290" s="27"/>
      <c r="T290" s="27"/>
      <c r="U290" s="27"/>
      <c r="V290" s="27"/>
      <c r="W290" s="27"/>
      <c r="X290" s="27"/>
      <c r="Y290" s="27"/>
      <c r="Z290" s="27"/>
      <c r="AA290" s="27"/>
      <c r="AB290" s="27"/>
      <c r="AC290" s="27"/>
      <c r="AD290" s="27"/>
      <c r="AE290" s="27"/>
      <c r="AF290" s="27"/>
      <c r="AG290" s="27"/>
      <c r="AH290" s="27"/>
      <c r="AI290" s="27"/>
      <c r="AJ290" s="27"/>
      <c r="AK290" s="27"/>
      <c r="AL290" s="27"/>
      <c r="AM290" s="27"/>
      <c r="AN290" s="27"/>
      <c r="AO290" s="27"/>
      <c r="AP290" s="27"/>
      <c r="AQ290" s="27"/>
      <c r="AR290" s="27"/>
      <c r="AS290" s="27"/>
      <c r="AU290" s="23" t="str">
        <f aca="false">IF(F290&gt;=G290," "," ERONAT")</f>
        <v> </v>
      </c>
    </row>
    <row r="291" customFormat="false" ht="15" hidden="false" customHeight="true" outlineLevel="0" collapsed="false">
      <c r="A291" s="2" t="e">
        <f aca="false">$A$6</f>
        <v>#N/A</v>
      </c>
      <c r="B291" s="2" t="e">
        <f aca="false">IF($D$1=" "," ",VLOOKUP($D$1,Kodtabla!$A$2:$H$107,3,FALSE()))</f>
        <v>#N/A</v>
      </c>
      <c r="C291" s="24" t="n">
        <v>286</v>
      </c>
      <c r="D291" s="25" t="s">
        <v>605</v>
      </c>
      <c r="E291" s="26" t="s">
        <v>606</v>
      </c>
      <c r="F291" s="22" t="n">
        <f aca="false">H291+J291+L291+N291+P291+R291+T291+V291+X291+Z291+AB291+AD291+AF291+AH291+AJ291+AL291+AN291+AP291+AR291</f>
        <v>0</v>
      </c>
      <c r="G291" s="22" t="n">
        <f aca="false">I291+K291+M291+O291+Q291+S291+U291+W291+Y291+AA291+AC291+AE291+AG291+AI291+AK291+AM291+AO291+AQ291+AS291</f>
        <v>0</v>
      </c>
      <c r="H291" s="27"/>
      <c r="I291" s="27"/>
      <c r="J291" s="27"/>
      <c r="K291" s="27"/>
      <c r="L291" s="27"/>
      <c r="M291" s="27"/>
      <c r="N291" s="27"/>
      <c r="O291" s="27"/>
      <c r="P291" s="27"/>
      <c r="Q291" s="27"/>
      <c r="R291" s="27"/>
      <c r="S291" s="27"/>
      <c r="T291" s="27"/>
      <c r="U291" s="27"/>
      <c r="V291" s="27"/>
      <c r="W291" s="27"/>
      <c r="X291" s="27"/>
      <c r="Y291" s="27"/>
      <c r="Z291" s="27"/>
      <c r="AA291" s="27"/>
      <c r="AB291" s="27"/>
      <c r="AC291" s="27"/>
      <c r="AD291" s="27"/>
      <c r="AE291" s="27"/>
      <c r="AF291" s="27"/>
      <c r="AG291" s="27"/>
      <c r="AH291" s="27"/>
      <c r="AI291" s="27"/>
      <c r="AJ291" s="27"/>
      <c r="AK291" s="27"/>
      <c r="AL291" s="27"/>
      <c r="AM291" s="27"/>
      <c r="AN291" s="27"/>
      <c r="AO291" s="27"/>
      <c r="AP291" s="27"/>
      <c r="AQ291" s="27"/>
      <c r="AR291" s="27"/>
      <c r="AS291" s="27"/>
      <c r="AU291" s="23" t="str">
        <f aca="false">IF(F291&gt;=G291," "," ERONAT")</f>
        <v> </v>
      </c>
    </row>
    <row r="292" customFormat="false" ht="15" hidden="false" customHeight="true" outlineLevel="0" collapsed="false">
      <c r="A292" s="2" t="e">
        <f aca="false">$A$6</f>
        <v>#N/A</v>
      </c>
      <c r="B292" s="2" t="e">
        <f aca="false">IF($D$1=" "," ",VLOOKUP($D$1,Kodtabla!$A$2:$H$107,3,FALSE()))</f>
        <v>#N/A</v>
      </c>
      <c r="C292" s="24" t="n">
        <v>287</v>
      </c>
      <c r="D292" s="25" t="s">
        <v>607</v>
      </c>
      <c r="E292" s="26" t="s">
        <v>608</v>
      </c>
      <c r="F292" s="22" t="n">
        <f aca="false">H292+J292+L292+N292+P292+R292+T292+V292+X292+Z292+AB292+AD292+AF292+AH292+AJ292+AL292+AN292+AP292+AR292</f>
        <v>0</v>
      </c>
      <c r="G292" s="22" t="n">
        <f aca="false">I292+K292+M292+O292+Q292+S292+U292+W292+Y292+AA292+AC292+AE292+AG292+AI292+AK292+AM292+AO292+AQ292+AS292</f>
        <v>0</v>
      </c>
      <c r="H292" s="27"/>
      <c r="I292" s="27"/>
      <c r="J292" s="27"/>
      <c r="K292" s="27"/>
      <c r="L292" s="27"/>
      <c r="M292" s="27"/>
      <c r="N292" s="27"/>
      <c r="O292" s="27"/>
      <c r="P292" s="27"/>
      <c r="Q292" s="27"/>
      <c r="R292" s="27"/>
      <c r="S292" s="27"/>
      <c r="T292" s="27"/>
      <c r="U292" s="27"/>
      <c r="V292" s="27"/>
      <c r="W292" s="27"/>
      <c r="X292" s="27"/>
      <c r="Y292" s="27"/>
      <c r="Z292" s="27"/>
      <c r="AA292" s="27"/>
      <c r="AB292" s="27"/>
      <c r="AC292" s="27"/>
      <c r="AD292" s="27"/>
      <c r="AE292" s="27"/>
      <c r="AF292" s="27"/>
      <c r="AG292" s="27"/>
      <c r="AH292" s="27"/>
      <c r="AI292" s="27"/>
      <c r="AJ292" s="27"/>
      <c r="AK292" s="27"/>
      <c r="AL292" s="27"/>
      <c r="AM292" s="27"/>
      <c r="AN292" s="27"/>
      <c r="AO292" s="27"/>
      <c r="AP292" s="27"/>
      <c r="AQ292" s="27"/>
      <c r="AR292" s="27"/>
      <c r="AS292" s="27"/>
      <c r="AU292" s="23" t="str">
        <f aca="false">IF(F292&gt;=G292," "," ERONAT")</f>
        <v> </v>
      </c>
    </row>
    <row r="293" customFormat="false" ht="15" hidden="false" customHeight="true" outlineLevel="0" collapsed="false">
      <c r="A293" s="2" t="e">
        <f aca="false">$A$6</f>
        <v>#N/A</v>
      </c>
      <c r="B293" s="2" t="e">
        <f aca="false">IF($D$1=" "," ",VLOOKUP($D$1,Kodtabla!$A$2:$H$107,3,FALSE()))</f>
        <v>#N/A</v>
      </c>
      <c r="C293" s="24" t="n">
        <v>288</v>
      </c>
      <c r="D293" s="25" t="s">
        <v>609</v>
      </c>
      <c r="E293" s="26" t="s">
        <v>610</v>
      </c>
      <c r="F293" s="22" t="n">
        <f aca="false">H293+J293+L293+N293+P293+R293+T293+V293+X293+Z293+AB293+AD293+AF293+AH293+AJ293+AL293+AN293+AP293+AR293</f>
        <v>0</v>
      </c>
      <c r="G293" s="22" t="n">
        <f aca="false">I293+K293+M293+O293+Q293+S293+U293+W293+Y293+AA293+AC293+AE293+AG293+AI293+AK293+AM293+AO293+AQ293+AS293</f>
        <v>0</v>
      </c>
      <c r="H293" s="27"/>
      <c r="I293" s="27"/>
      <c r="J293" s="27"/>
      <c r="K293" s="27"/>
      <c r="L293" s="27"/>
      <c r="M293" s="27"/>
      <c r="N293" s="27"/>
      <c r="O293" s="27"/>
      <c r="P293" s="27"/>
      <c r="Q293" s="27"/>
      <c r="R293" s="27"/>
      <c r="S293" s="27"/>
      <c r="T293" s="27"/>
      <c r="U293" s="27"/>
      <c r="V293" s="27"/>
      <c r="W293" s="27"/>
      <c r="X293" s="27"/>
      <c r="Y293" s="27"/>
      <c r="Z293" s="27"/>
      <c r="AA293" s="27"/>
      <c r="AB293" s="27"/>
      <c r="AC293" s="27"/>
      <c r="AD293" s="27"/>
      <c r="AE293" s="27"/>
      <c r="AF293" s="27"/>
      <c r="AG293" s="27"/>
      <c r="AH293" s="27"/>
      <c r="AI293" s="27"/>
      <c r="AJ293" s="27"/>
      <c r="AK293" s="27"/>
      <c r="AL293" s="27"/>
      <c r="AM293" s="27"/>
      <c r="AN293" s="27"/>
      <c r="AO293" s="27"/>
      <c r="AP293" s="27"/>
      <c r="AQ293" s="27"/>
      <c r="AR293" s="27"/>
      <c r="AS293" s="27"/>
      <c r="AU293" s="23" t="str">
        <f aca="false">IF(F293&gt;=G293," "," ERONAT")</f>
        <v> </v>
      </c>
    </row>
    <row r="294" customFormat="false" ht="15" hidden="false" customHeight="true" outlineLevel="0" collapsed="false">
      <c r="A294" s="2" t="e">
        <f aca="false">$A$6</f>
        <v>#N/A</v>
      </c>
      <c r="B294" s="2" t="e">
        <f aca="false">IF($D$1=" "," ",VLOOKUP($D$1,Kodtabla!$A$2:$H$107,3,FALSE()))</f>
        <v>#N/A</v>
      </c>
      <c r="C294" s="24" t="n">
        <v>289</v>
      </c>
      <c r="D294" s="25" t="s">
        <v>611</v>
      </c>
      <c r="E294" s="26" t="s">
        <v>612</v>
      </c>
      <c r="F294" s="22" t="n">
        <f aca="false">H294+J294+L294+N294+P294+R294+T294+V294+X294+Z294+AB294+AD294+AF294+AH294+AJ294+AL294+AN294+AP294+AR294</f>
        <v>0</v>
      </c>
      <c r="G294" s="22" t="n">
        <f aca="false">I294+K294+M294+O294+Q294+S294+U294+W294+Y294+AA294+AC294+AE294+AG294+AI294+AK294+AM294+AO294+AQ294+AS294</f>
        <v>0</v>
      </c>
      <c r="H294" s="27"/>
      <c r="I294" s="27"/>
      <c r="J294" s="27"/>
      <c r="K294" s="27"/>
      <c r="L294" s="27"/>
      <c r="M294" s="27"/>
      <c r="N294" s="27"/>
      <c r="O294" s="27"/>
      <c r="P294" s="27"/>
      <c r="Q294" s="27"/>
      <c r="R294" s="27"/>
      <c r="S294" s="27"/>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U294" s="23" t="str">
        <f aca="false">IF(F294&gt;=G294," "," ERONAT")</f>
        <v> </v>
      </c>
    </row>
    <row r="295" customFormat="false" ht="15" hidden="false" customHeight="true" outlineLevel="0" collapsed="false">
      <c r="A295" s="2" t="e">
        <f aca="false">$A$6</f>
        <v>#N/A</v>
      </c>
      <c r="B295" s="2" t="e">
        <f aca="false">IF($D$1=" "," ",VLOOKUP($D$1,Kodtabla!$A$2:$H$107,3,FALSE()))</f>
        <v>#N/A</v>
      </c>
      <c r="C295" s="24" t="n">
        <v>290</v>
      </c>
      <c r="D295" s="25" t="s">
        <v>613</v>
      </c>
      <c r="E295" s="26" t="s">
        <v>614</v>
      </c>
      <c r="F295" s="22" t="n">
        <f aca="false">H295+J295+L295+N295+P295+R295+T295+V295+X295+Z295+AB295+AD295+AF295+AH295+AJ295+AL295+AN295+AP295+AR295</f>
        <v>0</v>
      </c>
      <c r="G295" s="22" t="n">
        <f aca="false">I295+K295+M295+O295+Q295+S295+U295+W295+Y295+AA295+AC295+AE295+AG295+AI295+AK295+AM295+AO295+AQ295+AS295</f>
        <v>0</v>
      </c>
      <c r="H295" s="27"/>
      <c r="I295" s="27"/>
      <c r="J295" s="27"/>
      <c r="K295" s="27"/>
      <c r="L295" s="27"/>
      <c r="M295" s="27"/>
      <c r="N295" s="27"/>
      <c r="O295" s="27"/>
      <c r="P295" s="27"/>
      <c r="Q295" s="27"/>
      <c r="R295" s="27"/>
      <c r="S295" s="27"/>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U295" s="23" t="str">
        <f aca="false">IF(F295&gt;=G295," "," ERONAT")</f>
        <v> </v>
      </c>
    </row>
    <row r="296" customFormat="false" ht="15" hidden="false" customHeight="true" outlineLevel="0" collapsed="false">
      <c r="A296" s="2" t="e">
        <f aca="false">$A$6</f>
        <v>#N/A</v>
      </c>
      <c r="B296" s="2" t="e">
        <f aca="false">IF($D$1=" "," ",VLOOKUP($D$1,Kodtabla!$A$2:$H$107,3,FALSE()))</f>
        <v>#N/A</v>
      </c>
      <c r="C296" s="24" t="n">
        <v>291</v>
      </c>
      <c r="D296" s="25" t="s">
        <v>615</v>
      </c>
      <c r="E296" s="26" t="s">
        <v>616</v>
      </c>
      <c r="F296" s="22" t="n">
        <f aca="false">H296+J296+L296+N296+P296+R296+T296+V296+X296+Z296+AB296+AD296+AF296+AH296+AJ296+AL296+AN296+AP296+AR296</f>
        <v>0</v>
      </c>
      <c r="G296" s="22" t="n">
        <f aca="false">I296+K296+M296+O296+Q296+S296+U296+W296+Y296+AA296+AC296+AE296+AG296+AI296+AK296+AM296+AO296+AQ296+AS296</f>
        <v>0</v>
      </c>
      <c r="H296" s="27"/>
      <c r="I296" s="27"/>
      <c r="J296" s="27"/>
      <c r="K296" s="27"/>
      <c r="L296" s="27"/>
      <c r="M296" s="27"/>
      <c r="N296" s="27"/>
      <c r="O296" s="27"/>
      <c r="P296" s="27"/>
      <c r="Q296" s="27"/>
      <c r="R296" s="27"/>
      <c r="S296" s="27"/>
      <c r="T296" s="27"/>
      <c r="U296" s="27"/>
      <c r="V296" s="27"/>
      <c r="W296" s="27"/>
      <c r="X296" s="27"/>
      <c r="Y296" s="27"/>
      <c r="Z296" s="27"/>
      <c r="AA296" s="27"/>
      <c r="AB296" s="27"/>
      <c r="AC296" s="27"/>
      <c r="AD296" s="27"/>
      <c r="AE296" s="27"/>
      <c r="AF296" s="27"/>
      <c r="AG296" s="27"/>
      <c r="AH296" s="27"/>
      <c r="AI296" s="27"/>
      <c r="AJ296" s="27"/>
      <c r="AK296" s="27"/>
      <c r="AL296" s="27"/>
      <c r="AM296" s="27"/>
      <c r="AN296" s="27"/>
      <c r="AO296" s="27"/>
      <c r="AP296" s="27"/>
      <c r="AQ296" s="27"/>
      <c r="AR296" s="27"/>
      <c r="AS296" s="27"/>
      <c r="AU296" s="23" t="str">
        <f aca="false">IF(F296&gt;=G296," "," ERONAT")</f>
        <v> </v>
      </c>
    </row>
    <row r="297" customFormat="false" ht="15" hidden="false" customHeight="true" outlineLevel="0" collapsed="false">
      <c r="A297" s="2" t="e">
        <f aca="false">$A$6</f>
        <v>#N/A</v>
      </c>
      <c r="B297" s="2" t="e">
        <f aca="false">IF($D$1=" "," ",VLOOKUP($D$1,Kodtabla!$A$2:$H$107,3,FALSE()))</f>
        <v>#N/A</v>
      </c>
      <c r="C297" s="24" t="n">
        <v>292</v>
      </c>
      <c r="D297" s="25" t="s">
        <v>617</v>
      </c>
      <c r="E297" s="26" t="s">
        <v>618</v>
      </c>
      <c r="F297" s="22" t="n">
        <f aca="false">H297+J297+L297+N297+P297+R297+T297+V297+X297+Z297+AB297+AD297+AF297+AH297+AJ297+AL297+AN297+AP297+AR297</f>
        <v>0</v>
      </c>
      <c r="G297" s="22" t="n">
        <f aca="false">I297+K297+M297+O297+Q297+S297+U297+W297+Y297+AA297+AC297+AE297+AG297+AI297+AK297+AM297+AO297+AQ297+AS297</f>
        <v>0</v>
      </c>
      <c r="H297" s="27"/>
      <c r="I297" s="27"/>
      <c r="J297" s="27"/>
      <c r="K297" s="27"/>
      <c r="L297" s="27"/>
      <c r="M297" s="27"/>
      <c r="N297" s="27"/>
      <c r="O297" s="27"/>
      <c r="P297" s="27"/>
      <c r="Q297" s="27"/>
      <c r="R297" s="27"/>
      <c r="S297" s="27"/>
      <c r="T297" s="27"/>
      <c r="U297" s="27"/>
      <c r="V297" s="27"/>
      <c r="W297" s="27"/>
      <c r="X297" s="27"/>
      <c r="Y297" s="27"/>
      <c r="Z297" s="27"/>
      <c r="AA297" s="27"/>
      <c r="AB297" s="27"/>
      <c r="AC297" s="27"/>
      <c r="AD297" s="27"/>
      <c r="AE297" s="27"/>
      <c r="AF297" s="27"/>
      <c r="AG297" s="27"/>
      <c r="AH297" s="27"/>
      <c r="AI297" s="27"/>
      <c r="AJ297" s="27"/>
      <c r="AK297" s="27"/>
      <c r="AL297" s="27"/>
      <c r="AM297" s="27"/>
      <c r="AN297" s="27"/>
      <c r="AO297" s="27"/>
      <c r="AP297" s="27"/>
      <c r="AQ297" s="27"/>
      <c r="AR297" s="27"/>
      <c r="AS297" s="27"/>
      <c r="AU297" s="23" t="str">
        <f aca="false">IF(F297&gt;=G297," "," ERONAT")</f>
        <v> </v>
      </c>
    </row>
    <row r="298" customFormat="false" ht="15" hidden="false" customHeight="true" outlineLevel="0" collapsed="false">
      <c r="A298" s="2" t="e">
        <f aca="false">$A$6</f>
        <v>#N/A</v>
      </c>
      <c r="B298" s="2" t="e">
        <f aca="false">IF($D$1=" "," ",VLOOKUP($D$1,Kodtabla!$A$2:$H$107,3,FALSE()))</f>
        <v>#N/A</v>
      </c>
      <c r="C298" s="24" t="n">
        <v>293</v>
      </c>
      <c r="D298" s="25" t="s">
        <v>619</v>
      </c>
      <c r="E298" s="26" t="s">
        <v>620</v>
      </c>
      <c r="F298" s="22" t="n">
        <f aca="false">H298+J298+L298+N298+P298+R298+T298+V298+X298+Z298+AB298+AD298+AF298+AH298+AJ298+AL298+AN298+AP298+AR298</f>
        <v>0</v>
      </c>
      <c r="G298" s="22" t="n">
        <f aca="false">I298+K298+M298+O298+Q298+S298+U298+W298+Y298+AA298+AC298+AE298+AG298+AI298+AK298+AM298+AO298+AQ298+AS298</f>
        <v>0</v>
      </c>
      <c r="H298" s="27"/>
      <c r="I298" s="27"/>
      <c r="J298" s="27"/>
      <c r="K298" s="27"/>
      <c r="L298" s="27"/>
      <c r="M298" s="27"/>
      <c r="N298" s="27"/>
      <c r="O298" s="27"/>
      <c r="P298" s="27"/>
      <c r="Q298" s="27"/>
      <c r="R298" s="27"/>
      <c r="S298" s="27"/>
      <c r="T298" s="27"/>
      <c r="U298" s="27"/>
      <c r="V298" s="27"/>
      <c r="W298" s="27"/>
      <c r="X298" s="27"/>
      <c r="Y298" s="27"/>
      <c r="Z298" s="27"/>
      <c r="AA298" s="27"/>
      <c r="AB298" s="27"/>
      <c r="AC298" s="27"/>
      <c r="AD298" s="27"/>
      <c r="AE298" s="27"/>
      <c r="AF298" s="27"/>
      <c r="AG298" s="27"/>
      <c r="AH298" s="27"/>
      <c r="AI298" s="27"/>
      <c r="AJ298" s="27"/>
      <c r="AK298" s="27"/>
      <c r="AL298" s="27"/>
      <c r="AM298" s="27"/>
      <c r="AN298" s="27"/>
      <c r="AO298" s="27"/>
      <c r="AP298" s="27"/>
      <c r="AQ298" s="27"/>
      <c r="AR298" s="27"/>
      <c r="AS298" s="27"/>
      <c r="AU298" s="23" t="str">
        <f aca="false">IF(F298&gt;=G298," "," ERONAT")</f>
        <v> </v>
      </c>
    </row>
    <row r="299" customFormat="false" ht="15" hidden="false" customHeight="true" outlineLevel="0" collapsed="false">
      <c r="A299" s="2" t="e">
        <f aca="false">$A$6</f>
        <v>#N/A</v>
      </c>
      <c r="B299" s="2" t="e">
        <f aca="false">IF($D$1=" "," ",VLOOKUP($D$1,Kodtabla!$A$2:$H$107,3,FALSE()))</f>
        <v>#N/A</v>
      </c>
      <c r="C299" s="24" t="n">
        <v>294</v>
      </c>
      <c r="D299" s="25" t="s">
        <v>621</v>
      </c>
      <c r="E299" s="26" t="s">
        <v>622</v>
      </c>
      <c r="F299" s="22" t="n">
        <f aca="false">H299+J299+L299+N299+P299+R299+T299+V299+X299+Z299+AB299+AD299+AF299+AH299+AJ299+AL299+AN299+AP299+AR299</f>
        <v>0</v>
      </c>
      <c r="G299" s="22" t="n">
        <f aca="false">I299+K299+M299+O299+Q299+S299+U299+W299+Y299+AA299+AC299+AE299+AG299+AI299+AK299+AM299+AO299+AQ299+AS299</f>
        <v>0</v>
      </c>
      <c r="H299" s="27"/>
      <c r="I299" s="27"/>
      <c r="J299" s="27"/>
      <c r="K299" s="27"/>
      <c r="L299" s="27"/>
      <c r="M299" s="27"/>
      <c r="N299" s="27"/>
      <c r="O299" s="27"/>
      <c r="P299" s="27"/>
      <c r="Q299" s="27"/>
      <c r="R299" s="27"/>
      <c r="S299" s="27"/>
      <c r="T299" s="27"/>
      <c r="U299" s="27"/>
      <c r="V299" s="27"/>
      <c r="W299" s="27"/>
      <c r="X299" s="27"/>
      <c r="Y299" s="27"/>
      <c r="Z299" s="27"/>
      <c r="AA299" s="27"/>
      <c r="AB299" s="27"/>
      <c r="AC299" s="27"/>
      <c r="AD299" s="27"/>
      <c r="AE299" s="27"/>
      <c r="AF299" s="27"/>
      <c r="AG299" s="27"/>
      <c r="AH299" s="27"/>
      <c r="AI299" s="27"/>
      <c r="AJ299" s="27"/>
      <c r="AK299" s="27"/>
      <c r="AL299" s="27"/>
      <c r="AM299" s="27"/>
      <c r="AN299" s="27"/>
      <c r="AO299" s="27"/>
      <c r="AP299" s="27"/>
      <c r="AQ299" s="27"/>
      <c r="AR299" s="27"/>
      <c r="AS299" s="27"/>
      <c r="AU299" s="23" t="str">
        <f aca="false">IF(F299&gt;=G299," "," ERONAT")</f>
        <v> </v>
      </c>
    </row>
    <row r="300" customFormat="false" ht="15" hidden="false" customHeight="true" outlineLevel="0" collapsed="false">
      <c r="A300" s="2" t="e">
        <f aca="false">$A$6</f>
        <v>#N/A</v>
      </c>
      <c r="B300" s="2" t="e">
        <f aca="false">IF($D$1=" "," ",VLOOKUP($D$1,Kodtabla!$A$2:$H$107,3,FALSE()))</f>
        <v>#N/A</v>
      </c>
      <c r="C300" s="24" t="n">
        <v>295</v>
      </c>
      <c r="D300" s="25" t="s">
        <v>623</v>
      </c>
      <c r="E300" s="26" t="s">
        <v>624</v>
      </c>
      <c r="F300" s="22" t="n">
        <f aca="false">H300+J300+L300+N300+P300+R300+T300+V300+X300+Z300+AB300+AD300+AF300+AH300+AJ300+AL300+AN300+AP300+AR300</f>
        <v>0</v>
      </c>
      <c r="G300" s="22" t="n">
        <f aca="false">I300+K300+M300+O300+Q300+S300+U300+W300+Y300+AA300+AC300+AE300+AG300+AI300+AK300+AM300+AO300+AQ300+AS300</f>
        <v>0</v>
      </c>
      <c r="H300" s="27"/>
      <c r="I300" s="27"/>
      <c r="J300" s="27"/>
      <c r="K300" s="27"/>
      <c r="L300" s="27"/>
      <c r="M300" s="27"/>
      <c r="N300" s="27"/>
      <c r="O300" s="27"/>
      <c r="P300" s="27"/>
      <c r="Q300" s="27"/>
      <c r="R300" s="27"/>
      <c r="S300" s="27"/>
      <c r="T300" s="27"/>
      <c r="U300" s="27"/>
      <c r="V300" s="27"/>
      <c r="W300" s="27"/>
      <c r="X300" s="27"/>
      <c r="Y300" s="27"/>
      <c r="Z300" s="27"/>
      <c r="AA300" s="27"/>
      <c r="AB300" s="27"/>
      <c r="AC300" s="27"/>
      <c r="AD300" s="27"/>
      <c r="AE300" s="27"/>
      <c r="AF300" s="27"/>
      <c r="AG300" s="27"/>
      <c r="AH300" s="27"/>
      <c r="AI300" s="27"/>
      <c r="AJ300" s="27"/>
      <c r="AK300" s="27"/>
      <c r="AL300" s="27"/>
      <c r="AM300" s="27"/>
      <c r="AN300" s="27"/>
      <c r="AO300" s="27"/>
      <c r="AP300" s="27"/>
      <c r="AQ300" s="27"/>
      <c r="AR300" s="27"/>
      <c r="AS300" s="27"/>
      <c r="AU300" s="23" t="str">
        <f aca="false">IF(F300&gt;=G300," "," ERONAT")</f>
        <v> </v>
      </c>
    </row>
    <row r="301" customFormat="false" ht="15" hidden="false" customHeight="true" outlineLevel="0" collapsed="false">
      <c r="A301" s="2" t="e">
        <f aca="false">$A$6</f>
        <v>#N/A</v>
      </c>
      <c r="B301" s="2" t="e">
        <f aca="false">IF($D$1=" "," ",VLOOKUP($D$1,Kodtabla!$A$2:$H$107,3,FALSE()))</f>
        <v>#N/A</v>
      </c>
      <c r="C301" s="24" t="n">
        <v>296</v>
      </c>
      <c r="D301" s="25" t="s">
        <v>625</v>
      </c>
      <c r="E301" s="26" t="s">
        <v>626</v>
      </c>
      <c r="F301" s="22" t="n">
        <f aca="false">H301+J301+L301+N301+P301+R301+T301+V301+X301+Z301+AB301+AD301+AF301+AH301+AJ301+AL301+AN301+AP301+AR301</f>
        <v>0</v>
      </c>
      <c r="G301" s="22" t="n">
        <f aca="false">I301+K301+M301+O301+Q301+S301+U301+W301+Y301+AA301+AC301+AE301+AG301+AI301+AK301+AM301+AO301+AQ301+AS301</f>
        <v>0</v>
      </c>
      <c r="H301" s="27"/>
      <c r="I301" s="27"/>
      <c r="J301" s="27"/>
      <c r="K301" s="27"/>
      <c r="L301" s="27"/>
      <c r="M301" s="27"/>
      <c r="N301" s="27"/>
      <c r="O301" s="27"/>
      <c r="P301" s="27"/>
      <c r="Q301" s="27"/>
      <c r="R301" s="27"/>
      <c r="S301" s="27"/>
      <c r="T301" s="27"/>
      <c r="U301" s="27"/>
      <c r="V301" s="27"/>
      <c r="W301" s="27"/>
      <c r="X301" s="27"/>
      <c r="Y301" s="27"/>
      <c r="Z301" s="27"/>
      <c r="AA301" s="27"/>
      <c r="AB301" s="27"/>
      <c r="AC301" s="27"/>
      <c r="AD301" s="27"/>
      <c r="AE301" s="27"/>
      <c r="AF301" s="27"/>
      <c r="AG301" s="27"/>
      <c r="AH301" s="27"/>
      <c r="AI301" s="27"/>
      <c r="AJ301" s="27"/>
      <c r="AK301" s="27"/>
      <c r="AL301" s="27"/>
      <c r="AM301" s="27"/>
      <c r="AN301" s="27"/>
      <c r="AO301" s="27"/>
      <c r="AP301" s="27"/>
      <c r="AQ301" s="27"/>
      <c r="AR301" s="27"/>
      <c r="AS301" s="27"/>
      <c r="AU301" s="23" t="str">
        <f aca="false">IF(F301&gt;=G301," "," ERONAT")</f>
        <v> </v>
      </c>
    </row>
    <row r="302" customFormat="false" ht="15" hidden="false" customHeight="true" outlineLevel="0" collapsed="false">
      <c r="A302" s="2" t="e">
        <f aca="false">$A$6</f>
        <v>#N/A</v>
      </c>
      <c r="B302" s="2" t="e">
        <f aca="false">IF($D$1=" "," ",VLOOKUP($D$1,Kodtabla!$A$2:$H$107,3,FALSE()))</f>
        <v>#N/A</v>
      </c>
      <c r="C302" s="24" t="n">
        <v>297</v>
      </c>
      <c r="D302" s="25" t="s">
        <v>627</v>
      </c>
      <c r="E302" s="26" t="s">
        <v>628</v>
      </c>
      <c r="F302" s="22" t="n">
        <f aca="false">H302+J302+L302+N302+P302+R302+T302+V302+X302+Z302+AB302+AD302+AF302+AH302+AJ302+AL302+AN302+AP302+AR302</f>
        <v>0</v>
      </c>
      <c r="G302" s="22" t="n">
        <f aca="false">I302+K302+M302+O302+Q302+S302+U302+W302+Y302+AA302+AC302+AE302+AG302+AI302+AK302+AM302+AO302+AQ302+AS302</f>
        <v>0</v>
      </c>
      <c r="H302" s="27"/>
      <c r="I302" s="27"/>
      <c r="J302" s="27"/>
      <c r="K302" s="27"/>
      <c r="L302" s="27"/>
      <c r="M302" s="27"/>
      <c r="N302" s="27"/>
      <c r="O302" s="27"/>
      <c r="P302" s="27"/>
      <c r="Q302" s="27"/>
      <c r="R302" s="27"/>
      <c r="S302" s="27"/>
      <c r="T302" s="27"/>
      <c r="U302" s="27"/>
      <c r="V302" s="27"/>
      <c r="W302" s="27"/>
      <c r="X302" s="27"/>
      <c r="Y302" s="27"/>
      <c r="Z302" s="27"/>
      <c r="AA302" s="27"/>
      <c r="AB302" s="27"/>
      <c r="AC302" s="27"/>
      <c r="AD302" s="27"/>
      <c r="AE302" s="27"/>
      <c r="AF302" s="27"/>
      <c r="AG302" s="27"/>
      <c r="AH302" s="27"/>
      <c r="AI302" s="27"/>
      <c r="AJ302" s="27"/>
      <c r="AK302" s="27"/>
      <c r="AL302" s="27"/>
      <c r="AM302" s="27"/>
      <c r="AN302" s="27"/>
      <c r="AO302" s="27"/>
      <c r="AP302" s="27"/>
      <c r="AQ302" s="27"/>
      <c r="AR302" s="27"/>
      <c r="AS302" s="27"/>
      <c r="AU302" s="23" t="str">
        <f aca="false">IF(F302&gt;=G302," "," ERONAT")</f>
        <v> </v>
      </c>
    </row>
    <row r="303" customFormat="false" ht="15" hidden="false" customHeight="true" outlineLevel="0" collapsed="false">
      <c r="A303" s="2" t="e">
        <f aca="false">$A$6</f>
        <v>#N/A</v>
      </c>
      <c r="B303" s="2" t="e">
        <f aca="false">IF($D$1=" "," ",VLOOKUP($D$1,Kodtabla!$A$2:$H$107,3,FALSE()))</f>
        <v>#N/A</v>
      </c>
      <c r="C303" s="24" t="n">
        <v>298</v>
      </c>
      <c r="D303" s="25" t="s">
        <v>629</v>
      </c>
      <c r="E303" s="26" t="s">
        <v>630</v>
      </c>
      <c r="F303" s="22" t="n">
        <f aca="false">H303+J303+L303+N303+P303+R303+T303+V303+X303+Z303+AB303+AD303+AF303+AH303+AJ303+AL303+AN303+AP303+AR303</f>
        <v>0</v>
      </c>
      <c r="G303" s="22" t="n">
        <f aca="false">I303+K303+M303+O303+Q303+S303+U303+W303+Y303+AA303+AC303+AE303+AG303+AI303+AK303+AM303+AO303+AQ303+AS303</f>
        <v>0</v>
      </c>
      <c r="H303" s="27"/>
      <c r="I303" s="27"/>
      <c r="J303" s="27"/>
      <c r="K303" s="27"/>
      <c r="L303" s="27"/>
      <c r="M303" s="27"/>
      <c r="N303" s="27"/>
      <c r="O303" s="27"/>
      <c r="P303" s="27"/>
      <c r="Q303" s="27"/>
      <c r="R303" s="27"/>
      <c r="S303" s="27"/>
      <c r="T303" s="27"/>
      <c r="U303" s="27"/>
      <c r="V303" s="27"/>
      <c r="W303" s="27"/>
      <c r="X303" s="27"/>
      <c r="Y303" s="27"/>
      <c r="Z303" s="27"/>
      <c r="AA303" s="27"/>
      <c r="AB303" s="27"/>
      <c r="AC303" s="27"/>
      <c r="AD303" s="27"/>
      <c r="AE303" s="27"/>
      <c r="AF303" s="27"/>
      <c r="AG303" s="27"/>
      <c r="AH303" s="27"/>
      <c r="AI303" s="27"/>
      <c r="AJ303" s="27"/>
      <c r="AK303" s="27"/>
      <c r="AL303" s="27"/>
      <c r="AM303" s="27"/>
      <c r="AN303" s="27"/>
      <c r="AO303" s="27"/>
      <c r="AP303" s="27"/>
      <c r="AQ303" s="27"/>
      <c r="AR303" s="27"/>
      <c r="AS303" s="27"/>
      <c r="AU303" s="23" t="str">
        <f aca="false">IF(F303&gt;=G303," "," ERONAT")</f>
        <v> </v>
      </c>
    </row>
    <row r="304" customFormat="false" ht="15" hidden="false" customHeight="true" outlineLevel="0" collapsed="false">
      <c r="A304" s="2" t="e">
        <f aca="false">$A$6</f>
        <v>#N/A</v>
      </c>
      <c r="B304" s="2" t="e">
        <f aca="false">IF($D$1=" "," ",VLOOKUP($D$1,Kodtabla!$A$2:$H$107,3,FALSE()))</f>
        <v>#N/A</v>
      </c>
      <c r="C304" s="24" t="n">
        <v>299</v>
      </c>
      <c r="D304" s="25" t="s">
        <v>631</v>
      </c>
      <c r="E304" s="29" t="s">
        <v>632</v>
      </c>
      <c r="F304" s="22" t="n">
        <f aca="false">H304+J304+L304+N304+P304+R304+T304+V304+X304+Z304+AB304+AD304+AF304+AH304+AJ304+AL304+AN304+AP304+AR304</f>
        <v>0</v>
      </c>
      <c r="G304" s="22" t="n">
        <f aca="false">I304+K304+M304+O304+Q304+S304+U304+W304+Y304+AA304+AC304+AE304+AG304+AI304+AK304+AM304+AO304+AQ304+AS304</f>
        <v>0</v>
      </c>
      <c r="H304" s="30"/>
      <c r="I304" s="30"/>
      <c r="J304" s="35"/>
      <c r="K304" s="35"/>
      <c r="L304" s="35"/>
      <c r="M304" s="35"/>
      <c r="N304" s="35"/>
      <c r="O304" s="35"/>
      <c r="P304" s="35"/>
      <c r="Q304" s="35"/>
      <c r="R304" s="35"/>
      <c r="S304" s="35"/>
      <c r="T304" s="35"/>
      <c r="U304" s="35"/>
      <c r="V304" s="35"/>
      <c r="W304" s="35"/>
      <c r="X304" s="27"/>
      <c r="Y304" s="27"/>
      <c r="Z304" s="27"/>
      <c r="AA304" s="27"/>
      <c r="AB304" s="27"/>
      <c r="AC304" s="27"/>
      <c r="AD304" s="27"/>
      <c r="AE304" s="27"/>
      <c r="AF304" s="27"/>
      <c r="AG304" s="27"/>
      <c r="AH304" s="27"/>
      <c r="AI304" s="27"/>
      <c r="AJ304" s="27"/>
      <c r="AK304" s="27"/>
      <c r="AL304" s="27"/>
      <c r="AM304" s="27"/>
      <c r="AN304" s="27"/>
      <c r="AO304" s="27"/>
      <c r="AP304" s="27"/>
      <c r="AQ304" s="27"/>
      <c r="AR304" s="27"/>
      <c r="AS304" s="27"/>
      <c r="AU304" s="23" t="str">
        <f aca="false">IF(F304&gt;=G304," "," ERONAT")</f>
        <v> </v>
      </c>
    </row>
    <row r="305" customFormat="false" ht="15" hidden="false" customHeight="true" outlineLevel="0" collapsed="false">
      <c r="A305" s="2" t="e">
        <f aca="false">$A$6</f>
        <v>#N/A</v>
      </c>
      <c r="B305" s="2" t="e">
        <f aca="false">IF($D$1=" "," ",VLOOKUP($D$1,Kodtabla!$A$2:$H$107,3,FALSE()))</f>
        <v>#N/A</v>
      </c>
      <c r="C305" s="24" t="n">
        <v>300</v>
      </c>
      <c r="D305" s="25" t="s">
        <v>633</v>
      </c>
      <c r="E305" s="29" t="s">
        <v>634</v>
      </c>
      <c r="F305" s="22" t="n">
        <f aca="false">H305+J305+L305+N305+P305+R305+T305+V305+X305+Z305+AB305+AD305+AF305+AH305+AJ305+AL305+AN305+AP305+AR305</f>
        <v>0</v>
      </c>
      <c r="G305" s="22" t="n">
        <f aca="false">I305+K305+M305+O305+Q305+S305+U305+W305+Y305+AA305+AC305+AE305+AG305+AI305+AK305+AM305+AO305+AQ305+AS305</f>
        <v>0</v>
      </c>
      <c r="H305" s="30"/>
      <c r="I305" s="30"/>
      <c r="J305" s="35"/>
      <c r="K305" s="35"/>
      <c r="L305" s="35"/>
      <c r="M305" s="35"/>
      <c r="N305" s="35"/>
      <c r="O305" s="35"/>
      <c r="P305" s="35"/>
      <c r="Q305" s="35"/>
      <c r="R305" s="35"/>
      <c r="S305" s="35"/>
      <c r="T305" s="35"/>
      <c r="U305" s="35"/>
      <c r="V305" s="35"/>
      <c r="W305" s="35"/>
      <c r="X305" s="27"/>
      <c r="Y305" s="27"/>
      <c r="Z305" s="27"/>
      <c r="AA305" s="27"/>
      <c r="AB305" s="27"/>
      <c r="AC305" s="27"/>
      <c r="AD305" s="27"/>
      <c r="AE305" s="27"/>
      <c r="AF305" s="27"/>
      <c r="AG305" s="27"/>
      <c r="AH305" s="27"/>
      <c r="AI305" s="27"/>
      <c r="AJ305" s="27"/>
      <c r="AK305" s="27"/>
      <c r="AL305" s="27"/>
      <c r="AM305" s="27"/>
      <c r="AN305" s="27"/>
      <c r="AO305" s="27"/>
      <c r="AP305" s="27"/>
      <c r="AQ305" s="27"/>
      <c r="AR305" s="27"/>
      <c r="AS305" s="27"/>
      <c r="AU305" s="23" t="str">
        <f aca="false">IF(F305&gt;=G305," "," ERONAT")</f>
        <v> </v>
      </c>
    </row>
    <row r="306" customFormat="false" ht="15" hidden="false" customHeight="true" outlineLevel="0" collapsed="false">
      <c r="A306" s="2" t="e">
        <f aca="false">$A$6</f>
        <v>#N/A</v>
      </c>
      <c r="B306" s="2" t="e">
        <f aca="false">IF($D$1=" "," ",VLOOKUP($D$1,Kodtabla!$A$2:$H$107,3,FALSE()))</f>
        <v>#N/A</v>
      </c>
      <c r="C306" s="24" t="n">
        <v>301</v>
      </c>
      <c r="D306" s="25" t="s">
        <v>635</v>
      </c>
      <c r="E306" s="29" t="s">
        <v>636</v>
      </c>
      <c r="F306" s="22" t="n">
        <f aca="false">H306+J306+L306+N306+P306+R306+T306+V306+X306+Z306+AB306+AD306+AF306+AH306+AJ306+AL306+AN306+AP306+AR306</f>
        <v>0</v>
      </c>
      <c r="G306" s="22" t="n">
        <f aca="false">I306+K306+M306+O306+Q306+S306+U306+W306+Y306+AA306+AC306+AE306+AG306+AI306+AK306+AM306+AO306+AQ306+AS306</f>
        <v>0</v>
      </c>
      <c r="H306" s="30"/>
      <c r="I306" s="30"/>
      <c r="J306" s="35"/>
      <c r="K306" s="35"/>
      <c r="L306" s="27"/>
      <c r="M306" s="27"/>
      <c r="N306" s="27"/>
      <c r="O306" s="27"/>
      <c r="P306" s="27"/>
      <c r="Q306" s="27"/>
      <c r="R306" s="27"/>
      <c r="S306" s="27"/>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U306" s="23" t="str">
        <f aca="false">IF(F306&gt;=G306," "," ERONAT")</f>
        <v> </v>
      </c>
    </row>
    <row r="307" customFormat="false" ht="15" hidden="false" customHeight="true" outlineLevel="0" collapsed="false">
      <c r="A307" s="2" t="e">
        <f aca="false">$A$6</f>
        <v>#N/A</v>
      </c>
      <c r="B307" s="2" t="e">
        <f aca="false">IF($D$1=" "," ",VLOOKUP($D$1,Kodtabla!$A$2:$H$107,3,FALSE()))</f>
        <v>#N/A</v>
      </c>
      <c r="C307" s="24" t="n">
        <v>302</v>
      </c>
      <c r="D307" s="25" t="s">
        <v>637</v>
      </c>
      <c r="E307" s="29" t="s">
        <v>638</v>
      </c>
      <c r="F307" s="22" t="n">
        <f aca="false">H307+J307+L307+N307+P307+R307+T307+V307+X307+Z307+AB307+AD307+AF307+AH307+AJ307+AL307+AN307+AP307+AR307</f>
        <v>0</v>
      </c>
      <c r="G307" s="22" t="n">
        <f aca="false">I307+K307+M307+O307+Q307+S307+U307+W307+Y307+AA307+AC307+AE307+AG307+AI307+AK307+AM307+AO307+AQ307+AS307</f>
        <v>0</v>
      </c>
      <c r="H307" s="30"/>
      <c r="I307" s="30"/>
      <c r="J307" s="35"/>
      <c r="K307" s="35"/>
      <c r="L307" s="27"/>
      <c r="M307" s="27"/>
      <c r="N307" s="27"/>
      <c r="O307" s="27"/>
      <c r="P307" s="27"/>
      <c r="Q307" s="27"/>
      <c r="R307" s="27"/>
      <c r="S307" s="27"/>
      <c r="T307" s="27"/>
      <c r="U307" s="27"/>
      <c r="V307" s="27"/>
      <c r="W307" s="27"/>
      <c r="X307" s="27"/>
      <c r="Y307" s="27"/>
      <c r="Z307" s="27"/>
      <c r="AA307" s="27"/>
      <c r="AB307" s="27"/>
      <c r="AC307" s="27"/>
      <c r="AD307" s="27"/>
      <c r="AE307" s="27"/>
      <c r="AF307" s="27"/>
      <c r="AG307" s="27"/>
      <c r="AH307" s="27"/>
      <c r="AI307" s="27"/>
      <c r="AJ307" s="27"/>
      <c r="AK307" s="27"/>
      <c r="AL307" s="27"/>
      <c r="AM307" s="27"/>
      <c r="AN307" s="27"/>
      <c r="AO307" s="27"/>
      <c r="AP307" s="27"/>
      <c r="AQ307" s="27"/>
      <c r="AR307" s="27"/>
      <c r="AS307" s="27"/>
      <c r="AU307" s="23" t="str">
        <f aca="false">IF(F307&gt;=G307," "," ERONAT")</f>
        <v> </v>
      </c>
    </row>
    <row r="308" customFormat="false" ht="15" hidden="false" customHeight="true" outlineLevel="0" collapsed="false">
      <c r="A308" s="2" t="e">
        <f aca="false">$A$6</f>
        <v>#N/A</v>
      </c>
      <c r="B308" s="2" t="e">
        <f aca="false">IF($D$1=" "," ",VLOOKUP($D$1,Kodtabla!$A$2:$H$107,3,FALSE()))</f>
        <v>#N/A</v>
      </c>
      <c r="C308" s="24" t="n">
        <v>303</v>
      </c>
      <c r="D308" s="25" t="s">
        <v>639</v>
      </c>
      <c r="E308" s="29" t="s">
        <v>640</v>
      </c>
      <c r="F308" s="22" t="n">
        <f aca="false">H308+J308+L308+N308+P308+R308+T308+V308+X308+Z308+AB308+AD308+AF308+AH308+AJ308+AL308+AN308+AP308+AR308</f>
        <v>0</v>
      </c>
      <c r="G308" s="22" t="n">
        <f aca="false">I308+K308+M308+O308+Q308+S308+U308+W308+Y308+AA308+AC308+AE308+AG308+AI308+AK308+AM308+AO308+AQ308+AS308</f>
        <v>0</v>
      </c>
      <c r="H308" s="30"/>
      <c r="I308" s="30"/>
      <c r="J308" s="35"/>
      <c r="K308" s="35"/>
      <c r="L308" s="27"/>
      <c r="M308" s="27"/>
      <c r="N308" s="27"/>
      <c r="O308" s="27"/>
      <c r="P308" s="27"/>
      <c r="Q308" s="27"/>
      <c r="R308" s="27"/>
      <c r="S308" s="27"/>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U308" s="23" t="str">
        <f aca="false">IF(F308&gt;=G308," "," ERONAT")</f>
        <v> </v>
      </c>
    </row>
    <row r="309" customFormat="false" ht="15" hidden="false" customHeight="true" outlineLevel="0" collapsed="false">
      <c r="A309" s="2" t="e">
        <f aca="false">$A$6</f>
        <v>#N/A</v>
      </c>
      <c r="B309" s="2" t="e">
        <f aca="false">IF($D$1=" "," ",VLOOKUP($D$1,Kodtabla!$A$2:$H$107,3,FALSE()))</f>
        <v>#N/A</v>
      </c>
      <c r="C309" s="31" t="n">
        <v>304</v>
      </c>
      <c r="D309" s="25" t="s">
        <v>641</v>
      </c>
      <c r="E309" s="29" t="s">
        <v>642</v>
      </c>
      <c r="F309" s="22" t="n">
        <f aca="false">H309+J309+L309+N309+P309+R309+T309+V309+X309+Z309+AB309+AD309+AF309+AH309+AJ309+AL309+AN309+AP309+AR309</f>
        <v>0</v>
      </c>
      <c r="G309" s="22" t="n">
        <f aca="false">I309+K309+M309+O309+Q309+S309+U309+W309+Y309+AA309+AC309+AE309+AG309+AI309+AK309+AM309+AO309+AQ309+AS309</f>
        <v>0</v>
      </c>
      <c r="H309" s="30"/>
      <c r="I309" s="30"/>
      <c r="J309" s="35"/>
      <c r="K309" s="35"/>
      <c r="L309" s="27"/>
      <c r="M309" s="27"/>
      <c r="N309" s="27"/>
      <c r="O309" s="27"/>
      <c r="P309" s="27"/>
      <c r="Q309" s="27"/>
      <c r="R309" s="27"/>
      <c r="S309" s="27"/>
      <c r="T309" s="27"/>
      <c r="U309" s="27"/>
      <c r="V309" s="27"/>
      <c r="W309" s="27"/>
      <c r="X309" s="27"/>
      <c r="Y309" s="27"/>
      <c r="Z309" s="27"/>
      <c r="AA309" s="27"/>
      <c r="AB309" s="27"/>
      <c r="AC309" s="27"/>
      <c r="AD309" s="27"/>
      <c r="AE309" s="27"/>
      <c r="AF309" s="27"/>
      <c r="AG309" s="27"/>
      <c r="AH309" s="27"/>
      <c r="AI309" s="27"/>
      <c r="AJ309" s="27"/>
      <c r="AK309" s="27"/>
      <c r="AL309" s="27"/>
      <c r="AM309" s="27"/>
      <c r="AN309" s="27"/>
      <c r="AO309" s="27"/>
      <c r="AP309" s="27"/>
      <c r="AQ309" s="27"/>
      <c r="AR309" s="27"/>
      <c r="AS309" s="27"/>
      <c r="AU309" s="23" t="str">
        <f aca="false">IF(F309&gt;=G309," "," ERONAT")</f>
        <v> </v>
      </c>
    </row>
    <row r="310" customFormat="false" ht="15" hidden="false" customHeight="true" outlineLevel="0" collapsed="false">
      <c r="A310" s="2" t="e">
        <f aca="false">$A$6</f>
        <v>#N/A</v>
      </c>
      <c r="B310" s="2" t="e">
        <f aca="false">IF($D$1=" "," ",VLOOKUP($D$1,Kodtabla!$A$2:$H$107,3,FALSE()))</f>
        <v>#N/A</v>
      </c>
      <c r="C310" s="24" t="n">
        <v>305</v>
      </c>
      <c r="D310" s="25" t="s">
        <v>643</v>
      </c>
      <c r="E310" s="26" t="s">
        <v>644</v>
      </c>
      <c r="F310" s="22" t="n">
        <f aca="false">H310+J310+L310+N310+P310+R310+T310+V310+X310+Z310+AB310+AD310+AF310+AH310+AJ310+AL310+AN310+AP310+AR310</f>
        <v>0</v>
      </c>
      <c r="G310" s="22" t="n">
        <f aca="false">I310+K310+M310+O310+Q310+S310+U310+W310+Y310+AA310+AC310+AE310+AG310+AI310+AK310+AM310+AO310+AQ310+AS310</f>
        <v>0</v>
      </c>
      <c r="H310" s="30"/>
      <c r="I310" s="30"/>
      <c r="J310" s="35"/>
      <c r="K310" s="35"/>
      <c r="L310" s="27"/>
      <c r="M310" s="27"/>
      <c r="N310" s="27"/>
      <c r="O310" s="27"/>
      <c r="P310" s="27"/>
      <c r="Q310" s="27"/>
      <c r="R310" s="27"/>
      <c r="S310" s="27"/>
      <c r="T310" s="27"/>
      <c r="U310" s="27"/>
      <c r="V310" s="27"/>
      <c r="W310" s="27"/>
      <c r="X310" s="27"/>
      <c r="Y310" s="27"/>
      <c r="Z310" s="27"/>
      <c r="AA310" s="27"/>
      <c r="AB310" s="27"/>
      <c r="AC310" s="27"/>
      <c r="AD310" s="27"/>
      <c r="AE310" s="27"/>
      <c r="AF310" s="27"/>
      <c r="AG310" s="27"/>
      <c r="AH310" s="27"/>
      <c r="AI310" s="27"/>
      <c r="AJ310" s="27"/>
      <c r="AK310" s="27"/>
      <c r="AL310" s="27"/>
      <c r="AM310" s="27"/>
      <c r="AN310" s="27"/>
      <c r="AO310" s="27"/>
      <c r="AP310" s="27"/>
      <c r="AQ310" s="27"/>
      <c r="AR310" s="27"/>
      <c r="AS310" s="27"/>
      <c r="AU310" s="23" t="str">
        <f aca="false">IF(F310&gt;=G310," "," ERONAT")</f>
        <v> </v>
      </c>
    </row>
    <row r="311" customFormat="false" ht="15" hidden="false" customHeight="true" outlineLevel="0" collapsed="false">
      <c r="A311" s="2" t="e">
        <f aca="false">$A$6</f>
        <v>#N/A</v>
      </c>
      <c r="B311" s="2" t="e">
        <f aca="false">IF($D$1=" "," ",VLOOKUP($D$1,Kodtabla!$A$2:$H$107,3,FALSE()))</f>
        <v>#N/A</v>
      </c>
      <c r="C311" s="24" t="n">
        <v>306</v>
      </c>
      <c r="D311" s="25" t="s">
        <v>645</v>
      </c>
      <c r="E311" s="26" t="s">
        <v>646</v>
      </c>
      <c r="F311" s="22" t="n">
        <f aca="false">H311+J311+L311+N311+P311+R311+T311+V311+X311+Z311+AB311+AD311+AF311+AH311+AJ311+AL311+AN311+AP311+AR311</f>
        <v>0</v>
      </c>
      <c r="G311" s="22" t="n">
        <f aca="false">I311+K311+M311+O311+Q311+S311+U311+W311+Y311+AA311+AC311+AE311+AG311+AI311+AK311+AM311+AO311+AQ311+AS311</f>
        <v>0</v>
      </c>
      <c r="H311" s="30"/>
      <c r="I311" s="30"/>
      <c r="J311" s="35"/>
      <c r="K311" s="35"/>
      <c r="L311" s="27"/>
      <c r="M311" s="27"/>
      <c r="N311" s="27"/>
      <c r="O311" s="27"/>
      <c r="P311" s="27"/>
      <c r="Q311" s="27"/>
      <c r="R311" s="27"/>
      <c r="S311" s="27"/>
      <c r="T311" s="27"/>
      <c r="U311" s="27"/>
      <c r="V311" s="27"/>
      <c r="W311" s="27"/>
      <c r="X311" s="27"/>
      <c r="Y311" s="27"/>
      <c r="Z311" s="27"/>
      <c r="AA311" s="27"/>
      <c r="AB311" s="27"/>
      <c r="AC311" s="27"/>
      <c r="AD311" s="27"/>
      <c r="AE311" s="27"/>
      <c r="AF311" s="27"/>
      <c r="AG311" s="27"/>
      <c r="AH311" s="27"/>
      <c r="AI311" s="27"/>
      <c r="AJ311" s="27"/>
      <c r="AK311" s="27"/>
      <c r="AL311" s="27"/>
      <c r="AM311" s="27"/>
      <c r="AN311" s="27"/>
      <c r="AO311" s="27"/>
      <c r="AP311" s="27"/>
      <c r="AQ311" s="27"/>
      <c r="AR311" s="27"/>
      <c r="AS311" s="27"/>
      <c r="AU311" s="23" t="str">
        <f aca="false">IF(F311&gt;=G311," "," ERONAT")</f>
        <v> </v>
      </c>
    </row>
    <row r="312" customFormat="false" ht="15" hidden="false" customHeight="true" outlineLevel="0" collapsed="false">
      <c r="A312" s="2" t="e">
        <f aca="false">$A$6</f>
        <v>#N/A</v>
      </c>
      <c r="B312" s="2" t="e">
        <f aca="false">IF($D$1=" "," ",VLOOKUP($D$1,Kodtabla!$A$2:$H$107,3,FALSE()))</f>
        <v>#N/A</v>
      </c>
      <c r="C312" s="31" t="n">
        <v>307</v>
      </c>
      <c r="D312" s="25" t="s">
        <v>647</v>
      </c>
      <c r="E312" s="26" t="s">
        <v>648</v>
      </c>
      <c r="F312" s="22" t="n">
        <f aca="false">H312+J312+L312+N312+P312+R312+T312+V312+X312+Z312+AB312+AD312+AF312+AH312+AJ312+AL312+AN312+AP312+AR312</f>
        <v>0</v>
      </c>
      <c r="G312" s="22" t="n">
        <f aca="false">I312+K312+M312+O312+Q312+S312+U312+W312+Y312+AA312+AC312+AE312+AG312+AI312+AK312+AM312+AO312+AQ312+AS312</f>
        <v>0</v>
      </c>
      <c r="H312" s="30"/>
      <c r="I312" s="30"/>
      <c r="J312" s="35"/>
      <c r="K312" s="35"/>
      <c r="L312" s="27"/>
      <c r="M312" s="27"/>
      <c r="N312" s="27"/>
      <c r="O312" s="27"/>
      <c r="P312" s="27"/>
      <c r="Q312" s="27"/>
      <c r="R312" s="27"/>
      <c r="S312" s="27"/>
      <c r="T312" s="27"/>
      <c r="U312" s="27"/>
      <c r="V312" s="27"/>
      <c r="W312" s="27"/>
      <c r="X312" s="27"/>
      <c r="Y312" s="27"/>
      <c r="Z312" s="27"/>
      <c r="AA312" s="27"/>
      <c r="AB312" s="27"/>
      <c r="AC312" s="27"/>
      <c r="AD312" s="27"/>
      <c r="AE312" s="27"/>
      <c r="AF312" s="27"/>
      <c r="AG312" s="27"/>
      <c r="AH312" s="27"/>
      <c r="AI312" s="27"/>
      <c r="AJ312" s="27"/>
      <c r="AK312" s="27"/>
      <c r="AL312" s="27"/>
      <c r="AM312" s="27"/>
      <c r="AN312" s="27"/>
      <c r="AO312" s="27"/>
      <c r="AP312" s="27"/>
      <c r="AQ312" s="27"/>
      <c r="AR312" s="27"/>
      <c r="AS312" s="27"/>
      <c r="AU312" s="23" t="str">
        <f aca="false">IF(F312&gt;=G312," "," ERONAT")</f>
        <v> </v>
      </c>
    </row>
    <row r="313" customFormat="false" ht="15" hidden="false" customHeight="true" outlineLevel="0" collapsed="false">
      <c r="A313" s="2" t="e">
        <f aca="false">$A$6</f>
        <v>#N/A</v>
      </c>
      <c r="B313" s="2" t="e">
        <f aca="false">IF($D$1=" "," ",VLOOKUP($D$1,Kodtabla!$A$2:$H$107,3,FALSE()))</f>
        <v>#N/A</v>
      </c>
      <c r="C313" s="24" t="n">
        <v>308</v>
      </c>
      <c r="D313" s="25" t="s">
        <v>649</v>
      </c>
      <c r="E313" s="26" t="s">
        <v>650</v>
      </c>
      <c r="F313" s="22" t="n">
        <f aca="false">H313+J313+L313+N313+P313+R313+T313+V313+X313+Z313+AB313+AD313+AF313+AH313+AJ313+AL313+AN313+AP313+AR313</f>
        <v>0</v>
      </c>
      <c r="G313" s="22" t="n">
        <f aca="false">I313+K313+M313+O313+Q313+S313+U313+W313+Y313+AA313+AC313+AE313+AG313+AI313+AK313+AM313+AO313+AQ313+AS313</f>
        <v>0</v>
      </c>
      <c r="H313" s="30"/>
      <c r="I313" s="30"/>
      <c r="J313" s="35"/>
      <c r="K313" s="35"/>
      <c r="L313" s="27"/>
      <c r="M313" s="27"/>
      <c r="N313" s="27"/>
      <c r="O313" s="27"/>
      <c r="P313" s="27"/>
      <c r="Q313" s="27"/>
      <c r="R313" s="27"/>
      <c r="S313" s="27"/>
      <c r="T313" s="27"/>
      <c r="U313" s="27"/>
      <c r="V313" s="27"/>
      <c r="W313" s="27"/>
      <c r="X313" s="27"/>
      <c r="Y313" s="27"/>
      <c r="Z313" s="27"/>
      <c r="AA313" s="27"/>
      <c r="AB313" s="27"/>
      <c r="AC313" s="27"/>
      <c r="AD313" s="27"/>
      <c r="AE313" s="27"/>
      <c r="AF313" s="27"/>
      <c r="AG313" s="27"/>
      <c r="AH313" s="27"/>
      <c r="AI313" s="27"/>
      <c r="AJ313" s="27"/>
      <c r="AK313" s="27"/>
      <c r="AL313" s="27"/>
      <c r="AM313" s="27"/>
      <c r="AN313" s="27"/>
      <c r="AO313" s="27"/>
      <c r="AP313" s="27"/>
      <c r="AQ313" s="27"/>
      <c r="AR313" s="27"/>
      <c r="AS313" s="27"/>
      <c r="AU313" s="23" t="str">
        <f aca="false">IF(F313&gt;=G313," "," ERONAT")</f>
        <v> </v>
      </c>
    </row>
    <row r="314" customFormat="false" ht="15" hidden="false" customHeight="true" outlineLevel="0" collapsed="false">
      <c r="A314" s="2" t="e">
        <f aca="false">$A$6</f>
        <v>#N/A</v>
      </c>
      <c r="B314" s="2" t="e">
        <f aca="false">IF($D$1=" "," ",VLOOKUP($D$1,Kodtabla!$A$2:$H$107,3,FALSE()))</f>
        <v>#N/A</v>
      </c>
      <c r="C314" s="24" t="n">
        <v>309</v>
      </c>
      <c r="D314" s="25" t="s">
        <v>651</v>
      </c>
      <c r="E314" s="26" t="s">
        <v>652</v>
      </c>
      <c r="F314" s="22" t="n">
        <f aca="false">H314+J314+L314+N314+P314+R314+T314+V314+X314+Z314+AB314+AD314+AF314+AH314+AJ314+AL314+AN314+AP314+AR314</f>
        <v>0</v>
      </c>
      <c r="G314" s="22" t="n">
        <f aca="false">I314+K314+M314+O314+Q314+S314+U314+W314+Y314+AA314+AC314+AE314+AG314+AI314+AK314+AM314+AO314+AQ314+AS314</f>
        <v>0</v>
      </c>
      <c r="H314" s="30"/>
      <c r="I314" s="30"/>
      <c r="J314" s="35"/>
      <c r="K314" s="35"/>
      <c r="L314" s="27"/>
      <c r="M314" s="27"/>
      <c r="N314" s="27"/>
      <c r="O314" s="27"/>
      <c r="P314" s="27"/>
      <c r="Q314" s="27"/>
      <c r="R314" s="27"/>
      <c r="S314" s="27"/>
      <c r="T314" s="27"/>
      <c r="U314" s="27"/>
      <c r="V314" s="27"/>
      <c r="W314" s="27"/>
      <c r="X314" s="27"/>
      <c r="Y314" s="27"/>
      <c r="Z314" s="27"/>
      <c r="AA314" s="27"/>
      <c r="AB314" s="27"/>
      <c r="AC314" s="27"/>
      <c r="AD314" s="27"/>
      <c r="AE314" s="27"/>
      <c r="AF314" s="27"/>
      <c r="AG314" s="27"/>
      <c r="AH314" s="27"/>
      <c r="AI314" s="27"/>
      <c r="AJ314" s="27"/>
      <c r="AK314" s="27"/>
      <c r="AL314" s="27"/>
      <c r="AM314" s="27"/>
      <c r="AN314" s="27"/>
      <c r="AO314" s="27"/>
      <c r="AP314" s="27"/>
      <c r="AQ314" s="27"/>
      <c r="AR314" s="27"/>
      <c r="AS314" s="27"/>
      <c r="AU314" s="23" t="str">
        <f aca="false">IF(F314&gt;=G314," "," ERONAT")</f>
        <v> </v>
      </c>
    </row>
    <row r="315" customFormat="false" ht="15" hidden="false" customHeight="true" outlineLevel="0" collapsed="false">
      <c r="A315" s="2" t="e">
        <f aca="false">$A$6</f>
        <v>#N/A</v>
      </c>
      <c r="B315" s="2" t="e">
        <f aca="false">IF($D$1=" "," ",VLOOKUP($D$1,Kodtabla!$A$2:$H$107,3,FALSE()))</f>
        <v>#N/A</v>
      </c>
      <c r="C315" s="24" t="n">
        <v>310</v>
      </c>
      <c r="D315" s="25" t="s">
        <v>653</v>
      </c>
      <c r="E315" s="29" t="s">
        <v>654</v>
      </c>
      <c r="F315" s="22" t="n">
        <f aca="false">H315+J315+L315+N315+P315+R315+T315+V315+X315+Z315+AB315+AD315+AF315+AH315+AJ315+AL315+AN315+AP315+AR315</f>
        <v>0</v>
      </c>
      <c r="G315" s="22" t="n">
        <f aca="false">I315+K315+M315+O315+Q315+S315+U315+W315+Y315+AA315+AC315+AE315+AG315+AI315+AK315+AM315+AO315+AQ315+AS315</f>
        <v>0</v>
      </c>
      <c r="H315" s="30"/>
      <c r="I315" s="30"/>
      <c r="J315" s="35"/>
      <c r="K315" s="35"/>
      <c r="L315" s="35"/>
      <c r="M315" s="35"/>
      <c r="N315" s="27"/>
      <c r="O315" s="27"/>
      <c r="P315" s="27"/>
      <c r="Q315" s="27"/>
      <c r="R315" s="27"/>
      <c r="S315" s="27"/>
      <c r="T315" s="27"/>
      <c r="U315" s="27"/>
      <c r="V315" s="27"/>
      <c r="W315" s="27"/>
      <c r="X315" s="27"/>
      <c r="Y315" s="27"/>
      <c r="Z315" s="27"/>
      <c r="AA315" s="27"/>
      <c r="AB315" s="27"/>
      <c r="AC315" s="27"/>
      <c r="AD315" s="27"/>
      <c r="AE315" s="27"/>
      <c r="AF315" s="27"/>
      <c r="AG315" s="27"/>
      <c r="AH315" s="27"/>
      <c r="AI315" s="27"/>
      <c r="AJ315" s="27"/>
      <c r="AK315" s="27"/>
      <c r="AL315" s="27"/>
      <c r="AM315" s="27"/>
      <c r="AN315" s="27"/>
      <c r="AO315" s="27"/>
      <c r="AP315" s="27"/>
      <c r="AQ315" s="27"/>
      <c r="AR315" s="27"/>
      <c r="AS315" s="27"/>
      <c r="AU315" s="23" t="str">
        <f aca="false">IF(F315&gt;=G315," "," ERONAT")</f>
        <v> </v>
      </c>
    </row>
    <row r="316" customFormat="false" ht="15" hidden="false" customHeight="true" outlineLevel="0" collapsed="false">
      <c r="A316" s="2" t="e">
        <f aca="false">$A$6</f>
        <v>#N/A</v>
      </c>
      <c r="B316" s="2" t="e">
        <f aca="false">IF($D$1=" "," ",VLOOKUP($D$1,Kodtabla!$A$2:$H$107,3,FALSE()))</f>
        <v>#N/A</v>
      </c>
      <c r="C316" s="24" t="n">
        <v>311</v>
      </c>
      <c r="D316" s="25" t="s">
        <v>655</v>
      </c>
      <c r="E316" s="29" t="s">
        <v>656</v>
      </c>
      <c r="F316" s="22" t="n">
        <f aca="false">H316+J316+L316+N316+P316+R316+T316+V316+X316+Z316+AB316+AD316+AF316+AH316+AJ316+AL316+AN316+AP316+AR316</f>
        <v>0</v>
      </c>
      <c r="G316" s="22" t="n">
        <f aca="false">I316+K316+M316+O316+Q316+S316+U316+W316+Y316+AA316+AC316+AE316+AG316+AI316+AK316+AM316+AO316+AQ316+AS316</f>
        <v>0</v>
      </c>
      <c r="H316" s="30"/>
      <c r="I316" s="30"/>
      <c r="J316" s="35"/>
      <c r="K316" s="35"/>
      <c r="L316" s="35"/>
      <c r="M316" s="35"/>
      <c r="N316" s="27"/>
      <c r="O316" s="27"/>
      <c r="P316" s="27"/>
      <c r="Q316" s="27"/>
      <c r="R316" s="27"/>
      <c r="S316" s="27"/>
      <c r="T316" s="27"/>
      <c r="U316" s="27"/>
      <c r="V316" s="27"/>
      <c r="W316" s="27"/>
      <c r="X316" s="27"/>
      <c r="Y316" s="27"/>
      <c r="Z316" s="27"/>
      <c r="AA316" s="27"/>
      <c r="AB316" s="27"/>
      <c r="AC316" s="27"/>
      <c r="AD316" s="27"/>
      <c r="AE316" s="27"/>
      <c r="AF316" s="27"/>
      <c r="AG316" s="27"/>
      <c r="AH316" s="27"/>
      <c r="AI316" s="27"/>
      <c r="AJ316" s="27"/>
      <c r="AK316" s="27"/>
      <c r="AL316" s="27"/>
      <c r="AM316" s="27"/>
      <c r="AN316" s="27"/>
      <c r="AO316" s="27"/>
      <c r="AP316" s="27"/>
      <c r="AQ316" s="27"/>
      <c r="AR316" s="27"/>
      <c r="AS316" s="27"/>
      <c r="AU316" s="23" t="str">
        <f aca="false">IF(F316&gt;=G316," "," ERONAT")</f>
        <v> </v>
      </c>
    </row>
    <row r="317" customFormat="false" ht="15" hidden="false" customHeight="true" outlineLevel="0" collapsed="false">
      <c r="A317" s="2" t="e">
        <f aca="false">$A$6</f>
        <v>#N/A</v>
      </c>
      <c r="B317" s="2" t="e">
        <f aca="false">IF($D$1=" "," ",VLOOKUP($D$1,Kodtabla!$A$2:$H$107,3,FALSE()))</f>
        <v>#N/A</v>
      </c>
      <c r="C317" s="24" t="n">
        <v>312</v>
      </c>
      <c r="D317" s="25" t="s">
        <v>657</v>
      </c>
      <c r="E317" s="26" t="s">
        <v>658</v>
      </c>
      <c r="F317" s="22" t="n">
        <f aca="false">H317+J317+L317+N317+P317+R317+T317+V317+X317+Z317+AB317+AD317+AF317+AH317+AJ317+AL317+AN317+AP317+AR317</f>
        <v>0</v>
      </c>
      <c r="G317" s="22" t="n">
        <f aca="false">I317+K317+M317+O317+Q317+S317+U317+W317+Y317+AA317+AC317+AE317+AG317+AI317+AK317+AM317+AO317+AQ317+AS317</f>
        <v>0</v>
      </c>
      <c r="H317" s="30"/>
      <c r="I317" s="30"/>
      <c r="J317" s="35"/>
      <c r="K317" s="35"/>
      <c r="L317" s="27"/>
      <c r="M317" s="27"/>
      <c r="N317" s="27"/>
      <c r="O317" s="27"/>
      <c r="P317" s="27"/>
      <c r="Q317" s="27"/>
      <c r="R317" s="27"/>
      <c r="S317" s="27"/>
      <c r="T317" s="27"/>
      <c r="U317" s="27"/>
      <c r="V317" s="27"/>
      <c r="W317" s="27"/>
      <c r="X317" s="27"/>
      <c r="Y317" s="27"/>
      <c r="Z317" s="27"/>
      <c r="AA317" s="27"/>
      <c r="AB317" s="27"/>
      <c r="AC317" s="27"/>
      <c r="AD317" s="27"/>
      <c r="AE317" s="27"/>
      <c r="AF317" s="27"/>
      <c r="AG317" s="27"/>
      <c r="AH317" s="27"/>
      <c r="AI317" s="27"/>
      <c r="AJ317" s="27"/>
      <c r="AK317" s="27"/>
      <c r="AL317" s="27"/>
      <c r="AM317" s="27"/>
      <c r="AN317" s="27"/>
      <c r="AO317" s="27"/>
      <c r="AP317" s="27"/>
      <c r="AQ317" s="27"/>
      <c r="AR317" s="27"/>
      <c r="AS317" s="27"/>
      <c r="AU317" s="23" t="str">
        <f aca="false">IF(F317&gt;=G317," "," ERONAT")</f>
        <v> </v>
      </c>
    </row>
    <row r="318" customFormat="false" ht="15" hidden="false" customHeight="true" outlineLevel="0" collapsed="false">
      <c r="A318" s="2" t="e">
        <f aca="false">$A$6</f>
        <v>#N/A</v>
      </c>
      <c r="B318" s="2" t="e">
        <f aca="false">IF($D$1=" "," ",VLOOKUP($D$1,Kodtabla!$A$2:$H$107,3,FALSE()))</f>
        <v>#N/A</v>
      </c>
      <c r="C318" s="24" t="n">
        <v>313</v>
      </c>
      <c r="D318" s="25" t="s">
        <v>659</v>
      </c>
      <c r="E318" s="26" t="s">
        <v>660</v>
      </c>
      <c r="F318" s="22" t="n">
        <f aca="false">H318+J318+L318+N318+P318+R318+T318+V318+X318+Z318+AB318+AD318+AF318+AH318+AJ318+AL318+AN318+AP318+AR318</f>
        <v>0</v>
      </c>
      <c r="G318" s="22" t="n">
        <f aca="false">I318+K318+M318+O318+Q318+S318+U318+W318+Y318+AA318+AC318+AE318+AG318+AI318+AK318+AM318+AO318+AQ318+AS318</f>
        <v>0</v>
      </c>
      <c r="H318" s="30"/>
      <c r="I318" s="30"/>
      <c r="J318" s="35"/>
      <c r="K318" s="35"/>
      <c r="L318" s="27"/>
      <c r="M318" s="27"/>
      <c r="N318" s="27"/>
      <c r="O318" s="27"/>
      <c r="P318" s="27"/>
      <c r="Q318" s="27"/>
      <c r="R318" s="27"/>
      <c r="S318" s="27"/>
      <c r="T318" s="27"/>
      <c r="U318" s="27"/>
      <c r="V318" s="27"/>
      <c r="W318" s="27"/>
      <c r="X318" s="27"/>
      <c r="Y318" s="27"/>
      <c r="Z318" s="27"/>
      <c r="AA318" s="27"/>
      <c r="AB318" s="27"/>
      <c r="AC318" s="27"/>
      <c r="AD318" s="27"/>
      <c r="AE318" s="27"/>
      <c r="AF318" s="27"/>
      <c r="AG318" s="27"/>
      <c r="AH318" s="27"/>
      <c r="AI318" s="27"/>
      <c r="AJ318" s="27"/>
      <c r="AK318" s="27"/>
      <c r="AL318" s="27"/>
      <c r="AM318" s="27"/>
      <c r="AN318" s="27"/>
      <c r="AO318" s="27"/>
      <c r="AP318" s="27"/>
      <c r="AQ318" s="27"/>
      <c r="AR318" s="27"/>
      <c r="AS318" s="27"/>
      <c r="AU318" s="23" t="str">
        <f aca="false">IF(F318&gt;=G318," "," ERONAT")</f>
        <v> </v>
      </c>
    </row>
    <row r="319" customFormat="false" ht="15" hidden="false" customHeight="true" outlineLevel="0" collapsed="false">
      <c r="A319" s="2" t="e">
        <f aca="false">$A$6</f>
        <v>#N/A</v>
      </c>
      <c r="B319" s="2" t="e">
        <f aca="false">IF($D$1=" "," ",VLOOKUP($D$1,Kodtabla!$A$2:$H$107,3,FALSE()))</f>
        <v>#N/A</v>
      </c>
      <c r="C319" s="24" t="n">
        <v>314</v>
      </c>
      <c r="D319" s="25" t="s">
        <v>661</v>
      </c>
      <c r="E319" s="26" t="s">
        <v>662</v>
      </c>
      <c r="F319" s="22" t="n">
        <f aca="false">H319+J319+L319+N319+P319+R319+T319+V319+X319+Z319+AB319+AD319+AF319+AH319+AJ319+AL319+AN319+AP319+AR319</f>
        <v>0</v>
      </c>
      <c r="G319" s="22" t="n">
        <f aca="false">I319+K319+M319+O319+Q319+S319+U319+W319+Y319+AA319+AC319+AE319+AG319+AI319+AK319+AM319+AO319+AQ319+AS319</f>
        <v>0</v>
      </c>
      <c r="H319" s="30"/>
      <c r="I319" s="30"/>
      <c r="J319" s="35"/>
      <c r="K319" s="35"/>
      <c r="L319" s="27"/>
      <c r="M319" s="27"/>
      <c r="N319" s="27"/>
      <c r="O319" s="27"/>
      <c r="P319" s="27"/>
      <c r="Q319" s="27"/>
      <c r="R319" s="27"/>
      <c r="S319" s="27"/>
      <c r="T319" s="27"/>
      <c r="U319" s="27"/>
      <c r="V319" s="27"/>
      <c r="W319" s="27"/>
      <c r="X319" s="27"/>
      <c r="Y319" s="27"/>
      <c r="Z319" s="27"/>
      <c r="AA319" s="27"/>
      <c r="AB319" s="27"/>
      <c r="AC319" s="27"/>
      <c r="AD319" s="27"/>
      <c r="AE319" s="27"/>
      <c r="AF319" s="27"/>
      <c r="AG319" s="27"/>
      <c r="AH319" s="27"/>
      <c r="AI319" s="27"/>
      <c r="AJ319" s="27"/>
      <c r="AK319" s="27"/>
      <c r="AL319" s="27"/>
      <c r="AM319" s="27"/>
      <c r="AN319" s="27"/>
      <c r="AO319" s="27"/>
      <c r="AP319" s="27"/>
      <c r="AQ319" s="27"/>
      <c r="AR319" s="27"/>
      <c r="AS319" s="27"/>
      <c r="AU319" s="23" t="str">
        <f aca="false">IF(F319&gt;=G319," "," ERONAT")</f>
        <v> </v>
      </c>
    </row>
    <row r="320" customFormat="false" ht="15" hidden="false" customHeight="true" outlineLevel="0" collapsed="false">
      <c r="A320" s="2" t="e">
        <f aca="false">$A$6</f>
        <v>#N/A</v>
      </c>
      <c r="B320" s="2" t="e">
        <f aca="false">IF($D$1=" "," ",VLOOKUP($D$1,Kodtabla!$A$2:$H$107,3,FALSE()))</f>
        <v>#N/A</v>
      </c>
      <c r="C320" s="24" t="n">
        <v>315</v>
      </c>
      <c r="D320" s="25" t="s">
        <v>663</v>
      </c>
      <c r="E320" s="26" t="s">
        <v>664</v>
      </c>
      <c r="F320" s="22" t="n">
        <f aca="false">H320+J320+L320+N320+P320+R320+T320+V320+X320+Z320+AB320+AD320+AF320+AH320+AJ320+AL320+AN320+AP320+AR320</f>
        <v>0</v>
      </c>
      <c r="G320" s="22" t="n">
        <f aca="false">I320+K320+M320+O320+Q320+S320+U320+W320+Y320+AA320+AC320+AE320+AG320+AI320+AK320+AM320+AO320+AQ320+AS320</f>
        <v>0</v>
      </c>
      <c r="H320" s="30"/>
      <c r="I320" s="30"/>
      <c r="J320" s="35"/>
      <c r="K320" s="35"/>
      <c r="L320" s="27"/>
      <c r="M320" s="27"/>
      <c r="N320" s="27"/>
      <c r="O320" s="27"/>
      <c r="P320" s="27"/>
      <c r="Q320" s="27"/>
      <c r="R320" s="27"/>
      <c r="S320" s="27"/>
      <c r="T320" s="27"/>
      <c r="U320" s="27"/>
      <c r="V320" s="27"/>
      <c r="W320" s="27"/>
      <c r="X320" s="27"/>
      <c r="Y320" s="27"/>
      <c r="Z320" s="27"/>
      <c r="AA320" s="27"/>
      <c r="AB320" s="27"/>
      <c r="AC320" s="27"/>
      <c r="AD320" s="27"/>
      <c r="AE320" s="27"/>
      <c r="AF320" s="27"/>
      <c r="AG320" s="27"/>
      <c r="AH320" s="27"/>
      <c r="AI320" s="27"/>
      <c r="AJ320" s="27"/>
      <c r="AK320" s="27"/>
      <c r="AL320" s="27"/>
      <c r="AM320" s="27"/>
      <c r="AN320" s="27"/>
      <c r="AO320" s="27"/>
      <c r="AP320" s="27"/>
      <c r="AQ320" s="27"/>
      <c r="AR320" s="27"/>
      <c r="AS320" s="27"/>
      <c r="AU320" s="23" t="str">
        <f aca="false">IF(F320&gt;=G320," "," ERONAT")</f>
        <v> </v>
      </c>
    </row>
    <row r="321" customFormat="false" ht="15" hidden="false" customHeight="true" outlineLevel="0" collapsed="false">
      <c r="A321" s="2" t="e">
        <f aca="false">$A$6</f>
        <v>#N/A</v>
      </c>
      <c r="B321" s="2" t="e">
        <f aca="false">IF($D$1=" "," ",VLOOKUP($D$1,Kodtabla!$A$2:$H$107,3,FALSE()))</f>
        <v>#N/A</v>
      </c>
      <c r="C321" s="24" t="n">
        <v>316</v>
      </c>
      <c r="D321" s="25" t="s">
        <v>665</v>
      </c>
      <c r="E321" s="26" t="s">
        <v>666</v>
      </c>
      <c r="F321" s="22" t="n">
        <f aca="false">H321+J321+L321+N321+P321+R321+T321+V321+X321+Z321+AB321+AD321+AF321+AH321+AJ321+AL321+AN321+AP321+AR321</f>
        <v>0</v>
      </c>
      <c r="G321" s="22" t="n">
        <f aca="false">I321+K321+M321+O321+Q321+S321+U321+W321+Y321+AA321+AC321+AE321+AG321+AI321+AK321+AM321+AO321+AQ321+AS321</f>
        <v>0</v>
      </c>
      <c r="H321" s="30"/>
      <c r="I321" s="30"/>
      <c r="J321" s="35"/>
      <c r="K321" s="35"/>
      <c r="L321" s="27"/>
      <c r="M321" s="27"/>
      <c r="N321" s="27"/>
      <c r="O321" s="27"/>
      <c r="P321" s="27"/>
      <c r="Q321" s="27"/>
      <c r="R321" s="27"/>
      <c r="S321" s="27"/>
      <c r="T321" s="27"/>
      <c r="U321" s="27"/>
      <c r="V321" s="27"/>
      <c r="W321" s="27"/>
      <c r="X321" s="27"/>
      <c r="Y321" s="27"/>
      <c r="Z321" s="27"/>
      <c r="AA321" s="27"/>
      <c r="AB321" s="27"/>
      <c r="AC321" s="27"/>
      <c r="AD321" s="27"/>
      <c r="AE321" s="27"/>
      <c r="AF321" s="27"/>
      <c r="AG321" s="27"/>
      <c r="AH321" s="27"/>
      <c r="AI321" s="27"/>
      <c r="AJ321" s="27"/>
      <c r="AK321" s="27"/>
      <c r="AL321" s="27"/>
      <c r="AM321" s="27"/>
      <c r="AN321" s="27"/>
      <c r="AO321" s="27"/>
      <c r="AP321" s="27"/>
      <c r="AQ321" s="27"/>
      <c r="AR321" s="27"/>
      <c r="AS321" s="27"/>
      <c r="AU321" s="23" t="str">
        <f aca="false">IF(F321&gt;=G321," "," ERONAT")</f>
        <v> </v>
      </c>
    </row>
    <row r="322" customFormat="false" ht="15" hidden="false" customHeight="true" outlineLevel="0" collapsed="false">
      <c r="A322" s="2" t="e">
        <f aca="false">$A$6</f>
        <v>#N/A</v>
      </c>
      <c r="B322" s="2" t="e">
        <f aca="false">IF($D$1=" "," ",VLOOKUP($D$1,Kodtabla!$A$2:$H$107,3,FALSE()))</f>
        <v>#N/A</v>
      </c>
      <c r="C322" s="24" t="n">
        <v>317</v>
      </c>
      <c r="D322" s="25" t="s">
        <v>667</v>
      </c>
      <c r="E322" s="26" t="s">
        <v>668</v>
      </c>
      <c r="F322" s="22" t="n">
        <f aca="false">H322+J322+L322+N322+P322+R322+T322+V322+X322+Z322+AB322+AD322+AF322+AH322+AJ322+AL322+AN322+AP322+AR322</f>
        <v>0</v>
      </c>
      <c r="G322" s="22" t="n">
        <f aca="false">I322+K322+M322+O322+Q322+S322+U322+W322+Y322+AA322+AC322+AE322+AG322+AI322+AK322+AM322+AO322+AQ322+AS322</f>
        <v>0</v>
      </c>
      <c r="H322" s="30"/>
      <c r="I322" s="30"/>
      <c r="J322" s="35"/>
      <c r="K322" s="35"/>
      <c r="L322" s="27"/>
      <c r="M322" s="27"/>
      <c r="N322" s="27"/>
      <c r="O322" s="27"/>
      <c r="P322" s="27"/>
      <c r="Q322" s="27"/>
      <c r="R322" s="27"/>
      <c r="S322" s="27"/>
      <c r="T322" s="27"/>
      <c r="U322" s="27"/>
      <c r="V322" s="27"/>
      <c r="W322" s="27"/>
      <c r="X322" s="27"/>
      <c r="Y322" s="27"/>
      <c r="Z322" s="27"/>
      <c r="AA322" s="27"/>
      <c r="AB322" s="27"/>
      <c r="AC322" s="27"/>
      <c r="AD322" s="27"/>
      <c r="AE322" s="27"/>
      <c r="AF322" s="27"/>
      <c r="AG322" s="27"/>
      <c r="AH322" s="27"/>
      <c r="AI322" s="27"/>
      <c r="AJ322" s="27"/>
      <c r="AK322" s="27"/>
      <c r="AL322" s="27"/>
      <c r="AM322" s="27"/>
      <c r="AN322" s="27"/>
      <c r="AO322" s="27"/>
      <c r="AP322" s="27"/>
      <c r="AQ322" s="27"/>
      <c r="AR322" s="27"/>
      <c r="AS322" s="27"/>
      <c r="AU322" s="23" t="str">
        <f aca="false">IF(F322&gt;=G322," "," ERONAT")</f>
        <v> </v>
      </c>
    </row>
    <row r="323" customFormat="false" ht="15" hidden="false" customHeight="true" outlineLevel="0" collapsed="false">
      <c r="A323" s="2" t="e">
        <f aca="false">$A$6</f>
        <v>#N/A</v>
      </c>
      <c r="B323" s="2" t="e">
        <f aca="false">IF($D$1=" "," ",VLOOKUP($D$1,Kodtabla!$A$2:$H$107,3,FALSE()))</f>
        <v>#N/A</v>
      </c>
      <c r="C323" s="24" t="n">
        <v>318</v>
      </c>
      <c r="D323" s="25" t="s">
        <v>669</v>
      </c>
      <c r="E323" s="26" t="s">
        <v>670</v>
      </c>
      <c r="F323" s="22" t="n">
        <f aca="false">H323+J323+L323+N323+P323+R323+T323+V323+X323+Z323+AB323+AD323+AF323+AH323+AJ323+AL323+AN323+AP323+AR323</f>
        <v>0</v>
      </c>
      <c r="G323" s="22" t="n">
        <f aca="false">I323+K323+M323+O323+Q323+S323+U323+W323+Y323+AA323+AC323+AE323+AG323+AI323+AK323+AM323+AO323+AQ323+AS323</f>
        <v>0</v>
      </c>
      <c r="H323" s="30"/>
      <c r="I323" s="30"/>
      <c r="J323" s="35"/>
      <c r="K323" s="35"/>
      <c r="L323" s="27"/>
      <c r="M323" s="27"/>
      <c r="N323" s="27"/>
      <c r="O323" s="27"/>
      <c r="P323" s="27"/>
      <c r="Q323" s="27"/>
      <c r="R323" s="27"/>
      <c r="S323" s="27"/>
      <c r="T323" s="27"/>
      <c r="U323" s="27"/>
      <c r="V323" s="27"/>
      <c r="W323" s="27"/>
      <c r="X323" s="27"/>
      <c r="Y323" s="27"/>
      <c r="Z323" s="27"/>
      <c r="AA323" s="27"/>
      <c r="AB323" s="27"/>
      <c r="AC323" s="27"/>
      <c r="AD323" s="27"/>
      <c r="AE323" s="27"/>
      <c r="AF323" s="27"/>
      <c r="AG323" s="27"/>
      <c r="AH323" s="27"/>
      <c r="AI323" s="27"/>
      <c r="AJ323" s="27"/>
      <c r="AK323" s="27"/>
      <c r="AL323" s="27"/>
      <c r="AM323" s="27"/>
      <c r="AN323" s="27"/>
      <c r="AO323" s="27"/>
      <c r="AP323" s="27"/>
      <c r="AQ323" s="27"/>
      <c r="AR323" s="27"/>
      <c r="AS323" s="27"/>
      <c r="AU323" s="23" t="str">
        <f aca="false">IF(F323&gt;=G323," "," ERONAT")</f>
        <v> </v>
      </c>
    </row>
    <row r="324" customFormat="false" ht="15" hidden="false" customHeight="true" outlineLevel="0" collapsed="false">
      <c r="A324" s="2" t="e">
        <f aca="false">$A$6</f>
        <v>#N/A</v>
      </c>
      <c r="B324" s="2" t="e">
        <f aca="false">IF($D$1=" "," ",VLOOKUP($D$1,Kodtabla!$A$2:$H$107,3,FALSE()))</f>
        <v>#N/A</v>
      </c>
      <c r="C324" s="24" t="n">
        <v>319</v>
      </c>
      <c r="D324" s="25" t="s">
        <v>671</v>
      </c>
      <c r="E324" s="26" t="s">
        <v>672</v>
      </c>
      <c r="F324" s="22" t="n">
        <f aca="false">H324+J324+L324+N324+P324+R324+T324+V324+X324+Z324+AB324+AD324+AF324+AH324+AJ324+AL324+AN324+AP324+AR324</f>
        <v>0</v>
      </c>
      <c r="G324" s="22" t="n">
        <f aca="false">I324+K324+M324+O324+Q324+S324+U324+W324+Y324+AA324+AC324+AE324+AG324+AI324+AK324+AM324+AO324+AQ324+AS324</f>
        <v>0</v>
      </c>
      <c r="H324" s="30"/>
      <c r="I324" s="30"/>
      <c r="J324" s="35"/>
      <c r="K324" s="35"/>
      <c r="L324" s="27"/>
      <c r="M324" s="27"/>
      <c r="N324" s="27"/>
      <c r="O324" s="27"/>
      <c r="P324" s="27"/>
      <c r="Q324" s="27"/>
      <c r="R324" s="27"/>
      <c r="S324" s="27"/>
      <c r="T324" s="27"/>
      <c r="U324" s="27"/>
      <c r="V324" s="27"/>
      <c r="W324" s="27"/>
      <c r="X324" s="27"/>
      <c r="Y324" s="27"/>
      <c r="Z324" s="27"/>
      <c r="AA324" s="27"/>
      <c r="AB324" s="27"/>
      <c r="AC324" s="27"/>
      <c r="AD324" s="27"/>
      <c r="AE324" s="27"/>
      <c r="AF324" s="27"/>
      <c r="AG324" s="27"/>
      <c r="AH324" s="27"/>
      <c r="AI324" s="27"/>
      <c r="AJ324" s="27"/>
      <c r="AK324" s="27"/>
      <c r="AL324" s="27"/>
      <c r="AM324" s="27"/>
      <c r="AN324" s="27"/>
      <c r="AO324" s="27"/>
      <c r="AP324" s="27"/>
      <c r="AQ324" s="27"/>
      <c r="AR324" s="27"/>
      <c r="AS324" s="27"/>
      <c r="AU324" s="23" t="str">
        <f aca="false">IF(F324&gt;=G324," "," ERONAT")</f>
        <v> </v>
      </c>
    </row>
    <row r="325" customFormat="false" ht="15" hidden="false" customHeight="true" outlineLevel="0" collapsed="false">
      <c r="A325" s="2" t="e">
        <f aca="false">$A$6</f>
        <v>#N/A</v>
      </c>
      <c r="B325" s="2" t="e">
        <f aca="false">IF($D$1=" "," ",VLOOKUP($D$1,Kodtabla!$A$2:$H$107,3,FALSE()))</f>
        <v>#N/A</v>
      </c>
      <c r="C325" s="24" t="n">
        <v>320</v>
      </c>
      <c r="D325" s="25" t="s">
        <v>673</v>
      </c>
      <c r="E325" s="26" t="s">
        <v>674</v>
      </c>
      <c r="F325" s="22" t="n">
        <f aca="false">H325+J325+L325+N325+P325+R325+T325+V325+X325+Z325+AB325+AD325+AF325+AH325+AJ325+AL325+AN325+AP325+AR325</f>
        <v>0</v>
      </c>
      <c r="G325" s="22" t="n">
        <f aca="false">I325+K325+M325+O325+Q325+S325+U325+W325+Y325+AA325+AC325+AE325+AG325+AI325+AK325+AM325+AO325+AQ325+AS325</f>
        <v>0</v>
      </c>
      <c r="H325" s="30"/>
      <c r="I325" s="30"/>
      <c r="J325" s="35"/>
      <c r="K325" s="35"/>
      <c r="L325" s="27"/>
      <c r="M325" s="27"/>
      <c r="N325" s="27"/>
      <c r="O325" s="27"/>
      <c r="P325" s="27"/>
      <c r="Q325" s="27"/>
      <c r="R325" s="27"/>
      <c r="S325" s="27"/>
      <c r="T325" s="27"/>
      <c r="U325" s="27"/>
      <c r="V325" s="27"/>
      <c r="W325" s="27"/>
      <c r="X325" s="27"/>
      <c r="Y325" s="27"/>
      <c r="Z325" s="27"/>
      <c r="AA325" s="27"/>
      <c r="AB325" s="27"/>
      <c r="AC325" s="27"/>
      <c r="AD325" s="27"/>
      <c r="AE325" s="27"/>
      <c r="AF325" s="27"/>
      <c r="AG325" s="27"/>
      <c r="AH325" s="27"/>
      <c r="AI325" s="27"/>
      <c r="AJ325" s="27"/>
      <c r="AK325" s="27"/>
      <c r="AL325" s="27"/>
      <c r="AM325" s="27"/>
      <c r="AN325" s="27"/>
      <c r="AO325" s="27"/>
      <c r="AP325" s="27"/>
      <c r="AQ325" s="27"/>
      <c r="AR325" s="27"/>
      <c r="AS325" s="27"/>
      <c r="AU325" s="23" t="str">
        <f aca="false">IF(F325&gt;=G325," "," ERONAT")</f>
        <v> </v>
      </c>
    </row>
    <row r="326" customFormat="false" ht="15" hidden="false" customHeight="true" outlineLevel="0" collapsed="false">
      <c r="A326" s="2" t="e">
        <f aca="false">$A$6</f>
        <v>#N/A</v>
      </c>
      <c r="B326" s="2" t="e">
        <f aca="false">IF($D$1=" "," ",VLOOKUP($D$1,Kodtabla!$A$2:$H$107,3,FALSE()))</f>
        <v>#N/A</v>
      </c>
      <c r="C326" s="24" t="n">
        <v>321</v>
      </c>
      <c r="D326" s="25" t="s">
        <v>675</v>
      </c>
      <c r="E326" s="26" t="s">
        <v>676</v>
      </c>
      <c r="F326" s="22" t="n">
        <f aca="false">H326+J326+L326+N326+P326+R326+T326+V326+X326+Z326+AB326+AD326+AF326+AH326+AJ326+AL326+AN326+AP326+AR326</f>
        <v>0</v>
      </c>
      <c r="G326" s="22" t="n">
        <f aca="false">I326+K326+M326+O326+Q326+S326+U326+W326+Y326+AA326+AC326+AE326+AG326+AI326+AK326+AM326+AO326+AQ326+AS326</f>
        <v>0</v>
      </c>
      <c r="H326" s="30"/>
      <c r="I326" s="30"/>
      <c r="J326" s="35"/>
      <c r="K326" s="35"/>
      <c r="L326" s="27"/>
      <c r="M326" s="27"/>
      <c r="N326" s="27"/>
      <c r="O326" s="27"/>
      <c r="P326" s="27"/>
      <c r="Q326" s="27"/>
      <c r="R326" s="27"/>
      <c r="S326" s="27"/>
      <c r="T326" s="27"/>
      <c r="U326" s="27"/>
      <c r="V326" s="27"/>
      <c r="W326" s="27"/>
      <c r="X326" s="27"/>
      <c r="Y326" s="27"/>
      <c r="Z326" s="27"/>
      <c r="AA326" s="27"/>
      <c r="AB326" s="27"/>
      <c r="AC326" s="27"/>
      <c r="AD326" s="27"/>
      <c r="AE326" s="27"/>
      <c r="AF326" s="27"/>
      <c r="AG326" s="27"/>
      <c r="AH326" s="27"/>
      <c r="AI326" s="27"/>
      <c r="AJ326" s="27"/>
      <c r="AK326" s="27"/>
      <c r="AL326" s="27"/>
      <c r="AM326" s="27"/>
      <c r="AN326" s="27"/>
      <c r="AO326" s="27"/>
      <c r="AP326" s="27"/>
      <c r="AQ326" s="27"/>
      <c r="AR326" s="27"/>
      <c r="AS326" s="27"/>
      <c r="AU326" s="23" t="str">
        <f aca="false">IF(F326&gt;=G326," "," ERONAT")</f>
        <v> </v>
      </c>
    </row>
    <row r="327" customFormat="false" ht="15" hidden="false" customHeight="true" outlineLevel="0" collapsed="false">
      <c r="A327" s="2" t="e">
        <f aca="false">$A$6</f>
        <v>#N/A</v>
      </c>
      <c r="B327" s="2" t="e">
        <f aca="false">IF($D$1=" "," ",VLOOKUP($D$1,Kodtabla!$A$2:$H$107,3,FALSE()))</f>
        <v>#N/A</v>
      </c>
      <c r="C327" s="24" t="n">
        <v>322</v>
      </c>
      <c r="D327" s="25" t="s">
        <v>677</v>
      </c>
      <c r="E327" s="26" t="s">
        <v>678</v>
      </c>
      <c r="F327" s="22" t="n">
        <f aca="false">H327+J327+L327+N327+P327+R327+T327+V327+X327+Z327+AB327+AD327+AF327+AH327+AJ327+AL327+AN327+AP327+AR327</f>
        <v>0</v>
      </c>
      <c r="G327" s="22" t="n">
        <f aca="false">I327+K327+M327+O327+Q327+S327+U327+W327+Y327+AA327+AC327+AE327+AG327+AI327+AK327+AM327+AO327+AQ327+AS327</f>
        <v>0</v>
      </c>
      <c r="H327" s="27"/>
      <c r="I327" s="27"/>
      <c r="J327" s="27"/>
      <c r="K327" s="27"/>
      <c r="L327" s="27"/>
      <c r="M327" s="27"/>
      <c r="N327" s="27"/>
      <c r="O327" s="27"/>
      <c r="P327" s="27"/>
      <c r="Q327" s="27"/>
      <c r="R327" s="27"/>
      <c r="S327" s="27"/>
      <c r="T327" s="27"/>
      <c r="U327" s="27"/>
      <c r="V327" s="27"/>
      <c r="W327" s="27"/>
      <c r="X327" s="27"/>
      <c r="Y327" s="27"/>
      <c r="Z327" s="27"/>
      <c r="AA327" s="27"/>
      <c r="AB327" s="27"/>
      <c r="AC327" s="27"/>
      <c r="AD327" s="27"/>
      <c r="AE327" s="27"/>
      <c r="AF327" s="27"/>
      <c r="AG327" s="27"/>
      <c r="AH327" s="27"/>
      <c r="AI327" s="27"/>
      <c r="AJ327" s="27"/>
      <c r="AK327" s="27"/>
      <c r="AL327" s="27"/>
      <c r="AM327" s="27"/>
      <c r="AN327" s="27"/>
      <c r="AO327" s="27"/>
      <c r="AP327" s="27"/>
      <c r="AQ327" s="27"/>
      <c r="AR327" s="27"/>
      <c r="AS327" s="27"/>
      <c r="AU327" s="23" t="str">
        <f aca="false">IF(F327&gt;=G327," "," ERONAT")</f>
        <v> </v>
      </c>
    </row>
    <row r="328" customFormat="false" ht="15" hidden="false" customHeight="true" outlineLevel="0" collapsed="false">
      <c r="A328" s="2" t="e">
        <f aca="false">$A$6</f>
        <v>#N/A</v>
      </c>
      <c r="B328" s="2" t="e">
        <f aca="false">IF($D$1=" "," ",VLOOKUP($D$1,Kodtabla!$A$2:$H$107,3,FALSE()))</f>
        <v>#N/A</v>
      </c>
      <c r="C328" s="24" t="n">
        <v>323</v>
      </c>
      <c r="D328" s="25" t="s">
        <v>679</v>
      </c>
      <c r="E328" s="26" t="s">
        <v>680</v>
      </c>
      <c r="F328" s="22" t="n">
        <f aca="false">H328+J328+L328+N328+P328+R328+T328+V328+X328+Z328+AB328+AD328+AF328+AH328+AJ328+AL328+AN328+AP328+AR328</f>
        <v>0</v>
      </c>
      <c r="G328" s="22" t="n">
        <f aca="false">I328+K328+M328+O328+Q328+S328+U328+W328+Y328+AA328+AC328+AE328+AG328+AI328+AK328+AM328+AO328+AQ328+AS328</f>
        <v>0</v>
      </c>
      <c r="H328" s="27"/>
      <c r="I328" s="27"/>
      <c r="J328" s="27"/>
      <c r="K328" s="27"/>
      <c r="L328" s="27"/>
      <c r="M328" s="27"/>
      <c r="N328" s="27"/>
      <c r="O328" s="27"/>
      <c r="P328" s="27"/>
      <c r="Q328" s="27"/>
      <c r="R328" s="27"/>
      <c r="S328" s="27"/>
      <c r="T328" s="27"/>
      <c r="U328" s="27"/>
      <c r="V328" s="27"/>
      <c r="W328" s="27"/>
      <c r="X328" s="27"/>
      <c r="Y328" s="27"/>
      <c r="Z328" s="27"/>
      <c r="AA328" s="27"/>
      <c r="AB328" s="27"/>
      <c r="AC328" s="27"/>
      <c r="AD328" s="27"/>
      <c r="AE328" s="27"/>
      <c r="AF328" s="27"/>
      <c r="AG328" s="27"/>
      <c r="AH328" s="27"/>
      <c r="AI328" s="27"/>
      <c r="AJ328" s="27"/>
      <c r="AK328" s="27"/>
      <c r="AL328" s="27"/>
      <c r="AM328" s="27"/>
      <c r="AN328" s="27"/>
      <c r="AO328" s="27"/>
      <c r="AP328" s="27"/>
      <c r="AQ328" s="27"/>
      <c r="AR328" s="27"/>
      <c r="AS328" s="27"/>
      <c r="AU328" s="23" t="str">
        <f aca="false">IF(F328&gt;=G328," "," ERONAT")</f>
        <v> </v>
      </c>
    </row>
    <row r="329" customFormat="false" ht="15" hidden="false" customHeight="true" outlineLevel="0" collapsed="false">
      <c r="A329" s="2" t="e">
        <f aca="false">$A$6</f>
        <v>#N/A</v>
      </c>
      <c r="B329" s="2" t="e">
        <f aca="false">IF($D$1=" "," ",VLOOKUP($D$1,Kodtabla!$A$2:$H$107,3,FALSE()))</f>
        <v>#N/A</v>
      </c>
      <c r="C329" s="24" t="n">
        <v>324</v>
      </c>
      <c r="D329" s="25" t="s">
        <v>681</v>
      </c>
      <c r="E329" s="26" t="s">
        <v>682</v>
      </c>
      <c r="F329" s="22" t="n">
        <f aca="false">H329+J329+L329+N329+P329+R329+T329+V329+X329+Z329+AB329+AD329+AF329+AH329+AJ329+AL329+AN329+AP329+AR329</f>
        <v>0</v>
      </c>
      <c r="G329" s="22" t="n">
        <f aca="false">I329+K329+M329+O329+Q329+S329+U329+W329+Y329+AA329+AC329+AE329+AG329+AI329+AK329+AM329+AO329+AQ329+AS329</f>
        <v>0</v>
      </c>
      <c r="H329" s="27"/>
      <c r="I329" s="27"/>
      <c r="J329" s="27"/>
      <c r="K329" s="27"/>
      <c r="L329" s="27"/>
      <c r="M329" s="27"/>
      <c r="N329" s="27"/>
      <c r="O329" s="27"/>
      <c r="P329" s="27"/>
      <c r="Q329" s="27"/>
      <c r="R329" s="27"/>
      <c r="S329" s="27"/>
      <c r="T329" s="27"/>
      <c r="U329" s="27"/>
      <c r="V329" s="27"/>
      <c r="W329" s="27"/>
      <c r="X329" s="27"/>
      <c r="Y329" s="27"/>
      <c r="Z329" s="27"/>
      <c r="AA329" s="27"/>
      <c r="AB329" s="27"/>
      <c r="AC329" s="27"/>
      <c r="AD329" s="27"/>
      <c r="AE329" s="27"/>
      <c r="AF329" s="27"/>
      <c r="AG329" s="27"/>
      <c r="AH329" s="27"/>
      <c r="AI329" s="27"/>
      <c r="AJ329" s="27"/>
      <c r="AK329" s="27"/>
      <c r="AL329" s="27"/>
      <c r="AM329" s="27"/>
      <c r="AN329" s="27"/>
      <c r="AO329" s="27"/>
      <c r="AP329" s="27"/>
      <c r="AQ329" s="27"/>
      <c r="AR329" s="27"/>
      <c r="AS329" s="27"/>
      <c r="AU329" s="23" t="str">
        <f aca="false">IF(F329&gt;=G329," "," ERONAT")</f>
        <v> </v>
      </c>
    </row>
    <row r="330" customFormat="false" ht="15" hidden="false" customHeight="true" outlineLevel="0" collapsed="false">
      <c r="A330" s="2" t="e">
        <f aca="false">$A$6</f>
        <v>#N/A</v>
      </c>
      <c r="B330" s="2" t="e">
        <f aca="false">IF($D$1=" "," ",VLOOKUP($D$1,Kodtabla!$A$2:$H$107,3,FALSE()))</f>
        <v>#N/A</v>
      </c>
      <c r="C330" s="24" t="n">
        <v>325</v>
      </c>
      <c r="D330" s="25" t="s">
        <v>683</v>
      </c>
      <c r="E330" s="26" t="s">
        <v>684</v>
      </c>
      <c r="F330" s="22" t="n">
        <f aca="false">H330+J330+L330+N330+P330+R330+T330+V330+X330+Z330+AB330+AD330+AF330+AH330+AJ330+AL330+AN330+AP330+AR330</f>
        <v>0</v>
      </c>
      <c r="G330" s="22" t="n">
        <f aca="false">I330+K330+M330+O330+Q330+S330+U330+W330+Y330+AA330+AC330+AE330+AG330+AI330+AK330+AM330+AO330+AQ330+AS330</f>
        <v>0</v>
      </c>
      <c r="H330" s="27"/>
      <c r="I330" s="27"/>
      <c r="J330" s="27"/>
      <c r="K330" s="27"/>
      <c r="L330" s="27"/>
      <c r="M330" s="27"/>
      <c r="N330" s="27"/>
      <c r="O330" s="27"/>
      <c r="P330" s="27"/>
      <c r="Q330" s="27"/>
      <c r="R330" s="27"/>
      <c r="S330" s="27"/>
      <c r="T330" s="27"/>
      <c r="U330" s="27"/>
      <c r="V330" s="27"/>
      <c r="W330" s="27"/>
      <c r="X330" s="27"/>
      <c r="Y330" s="27"/>
      <c r="Z330" s="27"/>
      <c r="AA330" s="27"/>
      <c r="AB330" s="27"/>
      <c r="AC330" s="27"/>
      <c r="AD330" s="27"/>
      <c r="AE330" s="27"/>
      <c r="AF330" s="27"/>
      <c r="AG330" s="27"/>
      <c r="AH330" s="27"/>
      <c r="AI330" s="27"/>
      <c r="AJ330" s="27"/>
      <c r="AK330" s="27"/>
      <c r="AL330" s="27"/>
      <c r="AM330" s="27"/>
      <c r="AN330" s="27"/>
      <c r="AO330" s="27"/>
      <c r="AP330" s="27"/>
      <c r="AQ330" s="27"/>
      <c r="AR330" s="27"/>
      <c r="AS330" s="27"/>
      <c r="AU330" s="23" t="str">
        <f aca="false">IF(F330&gt;=G330," "," ERONAT")</f>
        <v> </v>
      </c>
    </row>
    <row r="331" customFormat="false" ht="15" hidden="false" customHeight="true" outlineLevel="0" collapsed="false">
      <c r="A331" s="2" t="e">
        <f aca="false">$A$6</f>
        <v>#N/A</v>
      </c>
      <c r="B331" s="2" t="e">
        <f aca="false">IF($D$1=" "," ",VLOOKUP($D$1,Kodtabla!$A$2:$H$107,3,FALSE()))</f>
        <v>#N/A</v>
      </c>
      <c r="C331" s="24" t="n">
        <v>326</v>
      </c>
      <c r="D331" s="25" t="s">
        <v>685</v>
      </c>
      <c r="E331" s="26" t="s">
        <v>686</v>
      </c>
      <c r="F331" s="22" t="n">
        <f aca="false">H331+J331+L331+N331+P331+R331+T331+V331+X331+Z331+AB331+AD331+AF331+AH331+AJ331+AL331+AN331+AP331+AR331</f>
        <v>0</v>
      </c>
      <c r="G331" s="22" t="n">
        <f aca="false">I331+K331+M331+O331+Q331+S331+U331+W331+Y331+AA331+AC331+AE331+AG331+AI331+AK331+AM331+AO331+AQ331+AS331</f>
        <v>0</v>
      </c>
      <c r="H331" s="30"/>
      <c r="I331" s="30"/>
      <c r="J331" s="35"/>
      <c r="K331" s="35"/>
      <c r="L331" s="27"/>
      <c r="M331" s="27"/>
      <c r="N331" s="27"/>
      <c r="O331" s="27"/>
      <c r="P331" s="27"/>
      <c r="Q331" s="27"/>
      <c r="R331" s="27"/>
      <c r="S331" s="27"/>
      <c r="T331" s="27"/>
      <c r="U331" s="27"/>
      <c r="V331" s="27"/>
      <c r="W331" s="27"/>
      <c r="X331" s="27"/>
      <c r="Y331" s="27"/>
      <c r="Z331" s="27"/>
      <c r="AA331" s="27"/>
      <c r="AB331" s="27"/>
      <c r="AC331" s="27"/>
      <c r="AD331" s="27"/>
      <c r="AE331" s="27"/>
      <c r="AF331" s="27"/>
      <c r="AG331" s="27"/>
      <c r="AH331" s="27"/>
      <c r="AI331" s="27"/>
      <c r="AJ331" s="27"/>
      <c r="AK331" s="27"/>
      <c r="AL331" s="27"/>
      <c r="AM331" s="27"/>
      <c r="AN331" s="27"/>
      <c r="AO331" s="27"/>
      <c r="AP331" s="27"/>
      <c r="AQ331" s="27"/>
      <c r="AR331" s="27"/>
      <c r="AS331" s="27"/>
      <c r="AU331" s="23" t="str">
        <f aca="false">IF(F331&gt;=G331," "," ERONAT")</f>
        <v> </v>
      </c>
    </row>
    <row r="332" customFormat="false" ht="15" hidden="false" customHeight="true" outlineLevel="0" collapsed="false">
      <c r="A332" s="2" t="e">
        <f aca="false">$A$6</f>
        <v>#N/A</v>
      </c>
      <c r="B332" s="2" t="e">
        <f aca="false">IF($D$1=" "," ",VLOOKUP($D$1,Kodtabla!$A$2:$H$107,3,FALSE()))</f>
        <v>#N/A</v>
      </c>
      <c r="C332" s="24" t="n">
        <v>327</v>
      </c>
      <c r="D332" s="25" t="s">
        <v>687</v>
      </c>
      <c r="E332" s="26" t="s">
        <v>688</v>
      </c>
      <c r="F332" s="22" t="n">
        <f aca="false">H332+J332+L332+N332+P332+R332+T332+V332+X332+Z332+AB332+AD332+AF332+AH332+AJ332+AL332+AN332+AP332+AR332</f>
        <v>0</v>
      </c>
      <c r="G332" s="22" t="n">
        <f aca="false">I332+K332+M332+O332+Q332+S332+U332+W332+Y332+AA332+AC332+AE332+AG332+AI332+AK332+AM332+AO332+AQ332+AS332</f>
        <v>0</v>
      </c>
      <c r="H332" s="30"/>
      <c r="I332" s="30"/>
      <c r="J332" s="35"/>
      <c r="K332" s="35"/>
      <c r="L332" s="27"/>
      <c r="M332" s="27"/>
      <c r="N332" s="27"/>
      <c r="O332" s="27"/>
      <c r="P332" s="27"/>
      <c r="Q332" s="27"/>
      <c r="R332" s="27"/>
      <c r="S332" s="27"/>
      <c r="T332" s="27"/>
      <c r="U332" s="27"/>
      <c r="V332" s="27"/>
      <c r="W332" s="27"/>
      <c r="X332" s="27"/>
      <c r="Y332" s="27"/>
      <c r="Z332" s="27"/>
      <c r="AA332" s="27"/>
      <c r="AB332" s="27"/>
      <c r="AC332" s="27"/>
      <c r="AD332" s="27"/>
      <c r="AE332" s="27"/>
      <c r="AF332" s="27"/>
      <c r="AG332" s="27"/>
      <c r="AH332" s="27"/>
      <c r="AI332" s="27"/>
      <c r="AJ332" s="27"/>
      <c r="AK332" s="27"/>
      <c r="AL332" s="27"/>
      <c r="AM332" s="27"/>
      <c r="AN332" s="27"/>
      <c r="AO332" s="27"/>
      <c r="AP332" s="27"/>
      <c r="AQ332" s="27"/>
      <c r="AR332" s="27"/>
      <c r="AS332" s="27"/>
      <c r="AU332" s="23" t="str">
        <f aca="false">IF(F332&gt;=G332," "," ERONAT")</f>
        <v> </v>
      </c>
    </row>
    <row r="333" customFormat="false" ht="15" hidden="false" customHeight="true" outlineLevel="0" collapsed="false">
      <c r="A333" s="2" t="e">
        <f aca="false">$A$6</f>
        <v>#N/A</v>
      </c>
      <c r="B333" s="2" t="e">
        <f aca="false">IF($D$1=" "," ",VLOOKUP($D$1,Kodtabla!$A$2:$H$107,3,FALSE()))</f>
        <v>#N/A</v>
      </c>
      <c r="C333" s="24" t="n">
        <v>328</v>
      </c>
      <c r="D333" s="25" t="s">
        <v>689</v>
      </c>
      <c r="E333" s="26" t="s">
        <v>690</v>
      </c>
      <c r="F333" s="22" t="n">
        <f aca="false">H333+J333+L333+N333+P333+R333+T333+V333+X333+Z333+AB333+AD333+AF333+AH333+AJ333+AL333+AN333+AP333+AR333</f>
        <v>0</v>
      </c>
      <c r="G333" s="22" t="n">
        <f aca="false">I333+K333+M333+O333+Q333+S333+U333+W333+Y333+AA333+AC333+AE333+AG333+AI333+AK333+AM333+AO333+AQ333+AS333</f>
        <v>0</v>
      </c>
      <c r="H333" s="30"/>
      <c r="I333" s="30"/>
      <c r="J333" s="35"/>
      <c r="K333" s="35"/>
      <c r="L333" s="27"/>
      <c r="M333" s="27"/>
      <c r="N333" s="27"/>
      <c r="O333" s="27"/>
      <c r="P333" s="27"/>
      <c r="Q333" s="27"/>
      <c r="R333" s="27"/>
      <c r="S333" s="27"/>
      <c r="T333" s="27"/>
      <c r="U333" s="27"/>
      <c r="V333" s="27"/>
      <c r="W333" s="27"/>
      <c r="X333" s="27"/>
      <c r="Y333" s="27"/>
      <c r="Z333" s="27"/>
      <c r="AA333" s="27"/>
      <c r="AB333" s="27"/>
      <c r="AC333" s="27"/>
      <c r="AD333" s="27"/>
      <c r="AE333" s="27"/>
      <c r="AF333" s="27"/>
      <c r="AG333" s="27"/>
      <c r="AH333" s="27"/>
      <c r="AI333" s="27"/>
      <c r="AJ333" s="27"/>
      <c r="AK333" s="27"/>
      <c r="AL333" s="27"/>
      <c r="AM333" s="27"/>
      <c r="AN333" s="27"/>
      <c r="AO333" s="27"/>
      <c r="AP333" s="27"/>
      <c r="AQ333" s="27"/>
      <c r="AR333" s="27"/>
      <c r="AS333" s="27"/>
      <c r="AU333" s="23" t="str">
        <f aca="false">IF(F333&gt;=G333," "," ERONAT")</f>
        <v> </v>
      </c>
    </row>
    <row r="334" customFormat="false" ht="15" hidden="false" customHeight="true" outlineLevel="0" collapsed="false">
      <c r="A334" s="2" t="e">
        <f aca="false">$A$6</f>
        <v>#N/A</v>
      </c>
      <c r="B334" s="2" t="e">
        <f aca="false">IF($D$1=" "," ",VLOOKUP($D$1,Kodtabla!$A$2:$H$107,3,FALSE()))</f>
        <v>#N/A</v>
      </c>
      <c r="C334" s="24" t="n">
        <v>329</v>
      </c>
      <c r="D334" s="25" t="s">
        <v>691</v>
      </c>
      <c r="E334" s="26" t="s">
        <v>692</v>
      </c>
      <c r="F334" s="22" t="n">
        <f aca="false">H334+J334+L334+N334+P334+R334+T334+V334+X334+Z334+AB334+AD334+AF334+AH334+AJ334+AL334+AN334+AP334+AR334</f>
        <v>0</v>
      </c>
      <c r="G334" s="22" t="n">
        <f aca="false">I334+K334+M334+O334+Q334+S334+U334+W334+Y334+AA334+AC334+AE334+AG334+AI334+AK334+AM334+AO334+AQ334+AS334</f>
        <v>0</v>
      </c>
      <c r="H334" s="30"/>
      <c r="I334" s="30"/>
      <c r="J334" s="35"/>
      <c r="K334" s="35"/>
      <c r="L334" s="27"/>
      <c r="M334" s="27"/>
      <c r="N334" s="27"/>
      <c r="O334" s="27"/>
      <c r="P334" s="27"/>
      <c r="Q334" s="27"/>
      <c r="R334" s="27"/>
      <c r="S334" s="27"/>
      <c r="T334" s="27"/>
      <c r="U334" s="27"/>
      <c r="V334" s="27"/>
      <c r="W334" s="27"/>
      <c r="X334" s="27"/>
      <c r="Y334" s="27"/>
      <c r="Z334" s="27"/>
      <c r="AA334" s="27"/>
      <c r="AB334" s="27"/>
      <c r="AC334" s="27"/>
      <c r="AD334" s="27"/>
      <c r="AE334" s="27"/>
      <c r="AF334" s="27"/>
      <c r="AG334" s="27"/>
      <c r="AH334" s="27"/>
      <c r="AI334" s="27"/>
      <c r="AJ334" s="27"/>
      <c r="AK334" s="27"/>
      <c r="AL334" s="27"/>
      <c r="AM334" s="27"/>
      <c r="AN334" s="27"/>
      <c r="AO334" s="27"/>
      <c r="AP334" s="27"/>
      <c r="AQ334" s="27"/>
      <c r="AR334" s="27"/>
      <c r="AS334" s="27"/>
      <c r="AU334" s="23" t="str">
        <f aca="false">IF(F334&gt;=G334," "," ERONAT")</f>
        <v> </v>
      </c>
    </row>
    <row r="335" customFormat="false" ht="15" hidden="false" customHeight="true" outlineLevel="0" collapsed="false">
      <c r="A335" s="2" t="e">
        <f aca="false">$A$6</f>
        <v>#N/A</v>
      </c>
      <c r="B335" s="2" t="e">
        <f aca="false">IF($D$1=" "," ",VLOOKUP($D$1,Kodtabla!$A$2:$H$107,3,FALSE()))</f>
        <v>#N/A</v>
      </c>
      <c r="C335" s="24" t="n">
        <v>330</v>
      </c>
      <c r="D335" s="25" t="s">
        <v>693</v>
      </c>
      <c r="E335" s="26" t="s">
        <v>694</v>
      </c>
      <c r="F335" s="22" t="n">
        <f aca="false">H335+J335+L335+N335+P335+R335+T335+V335+X335+Z335+AB335+AD335+AF335+AH335+AJ335+AL335+AN335+AP335+AR335</f>
        <v>0</v>
      </c>
      <c r="G335" s="22" t="n">
        <f aca="false">I335+K335+M335+O335+Q335+S335+U335+W335+Y335+AA335+AC335+AE335+AG335+AI335+AK335+AM335+AO335+AQ335+AS335</f>
        <v>0</v>
      </c>
      <c r="H335" s="30"/>
      <c r="I335" s="30"/>
      <c r="J335" s="35"/>
      <c r="K335" s="35"/>
      <c r="L335" s="27"/>
      <c r="M335" s="27"/>
      <c r="N335" s="27"/>
      <c r="O335" s="27"/>
      <c r="P335" s="27"/>
      <c r="Q335" s="27"/>
      <c r="R335" s="27"/>
      <c r="S335" s="27"/>
      <c r="T335" s="27"/>
      <c r="U335" s="27"/>
      <c r="V335" s="27"/>
      <c r="W335" s="27"/>
      <c r="X335" s="27"/>
      <c r="Y335" s="27"/>
      <c r="Z335" s="27"/>
      <c r="AA335" s="27"/>
      <c r="AB335" s="27"/>
      <c r="AC335" s="27"/>
      <c r="AD335" s="27"/>
      <c r="AE335" s="27"/>
      <c r="AF335" s="27"/>
      <c r="AG335" s="27"/>
      <c r="AH335" s="27"/>
      <c r="AI335" s="27"/>
      <c r="AJ335" s="27"/>
      <c r="AK335" s="27"/>
      <c r="AL335" s="27"/>
      <c r="AM335" s="27"/>
      <c r="AN335" s="27"/>
      <c r="AO335" s="27"/>
      <c r="AP335" s="27"/>
      <c r="AQ335" s="27"/>
      <c r="AR335" s="27"/>
      <c r="AS335" s="27"/>
      <c r="AU335" s="23" t="str">
        <f aca="false">IF(F335&gt;=G335," "," ERONAT")</f>
        <v> </v>
      </c>
    </row>
    <row r="336" customFormat="false" ht="15" hidden="false" customHeight="true" outlineLevel="0" collapsed="false">
      <c r="A336" s="2" t="e">
        <f aca="false">$A$6</f>
        <v>#N/A</v>
      </c>
      <c r="B336" s="2" t="e">
        <f aca="false">IF($D$1=" "," ",VLOOKUP($D$1,Kodtabla!$A$2:$H$107,3,FALSE()))</f>
        <v>#N/A</v>
      </c>
      <c r="C336" s="24" t="n">
        <v>331</v>
      </c>
      <c r="D336" s="25" t="s">
        <v>695</v>
      </c>
      <c r="E336" s="26" t="s">
        <v>696</v>
      </c>
      <c r="F336" s="22" t="n">
        <f aca="false">H336+J336+L336+N336+P336+R336+T336+V336+X336+Z336+AB336+AD336+AF336+AH336+AJ336+AL336+AN336+AP336+AR336</f>
        <v>0</v>
      </c>
      <c r="G336" s="22" t="n">
        <f aca="false">I336+K336+M336+O336+Q336+S336+U336+W336+Y336+AA336+AC336+AE336+AG336+AI336+AK336+AM336+AO336+AQ336+AS336</f>
        <v>0</v>
      </c>
      <c r="H336" s="30"/>
      <c r="I336" s="30"/>
      <c r="J336" s="35"/>
      <c r="K336" s="35"/>
      <c r="L336" s="27"/>
      <c r="M336" s="27"/>
      <c r="N336" s="27"/>
      <c r="O336" s="27"/>
      <c r="P336" s="27"/>
      <c r="Q336" s="27"/>
      <c r="R336" s="27"/>
      <c r="S336" s="27"/>
      <c r="T336" s="27"/>
      <c r="U336" s="27"/>
      <c r="V336" s="27"/>
      <c r="W336" s="27"/>
      <c r="X336" s="27"/>
      <c r="Y336" s="27"/>
      <c r="Z336" s="27"/>
      <c r="AA336" s="27"/>
      <c r="AB336" s="27"/>
      <c r="AC336" s="27"/>
      <c r="AD336" s="27"/>
      <c r="AE336" s="27"/>
      <c r="AF336" s="27"/>
      <c r="AG336" s="27"/>
      <c r="AH336" s="27"/>
      <c r="AI336" s="27"/>
      <c r="AJ336" s="27"/>
      <c r="AK336" s="27"/>
      <c r="AL336" s="27"/>
      <c r="AM336" s="27"/>
      <c r="AN336" s="27"/>
      <c r="AO336" s="27"/>
      <c r="AP336" s="27"/>
      <c r="AQ336" s="27"/>
      <c r="AR336" s="27"/>
      <c r="AS336" s="27"/>
      <c r="AU336" s="23" t="str">
        <f aca="false">IF(F336&gt;=G336," "," ERONAT")</f>
        <v> </v>
      </c>
    </row>
    <row r="337" customFormat="false" ht="15" hidden="false" customHeight="true" outlineLevel="0" collapsed="false">
      <c r="A337" s="2" t="e">
        <f aca="false">$A$6</f>
        <v>#N/A</v>
      </c>
      <c r="B337" s="2" t="e">
        <f aca="false">IF($D$1=" "," ",VLOOKUP($D$1,Kodtabla!$A$2:$H$107,3,FALSE()))</f>
        <v>#N/A</v>
      </c>
      <c r="C337" s="24" t="n">
        <v>332</v>
      </c>
      <c r="D337" s="25" t="s">
        <v>697</v>
      </c>
      <c r="E337" s="26" t="s">
        <v>698</v>
      </c>
      <c r="F337" s="22" t="n">
        <f aca="false">H337+J337+L337+N337+P337+R337+T337+V337+X337+Z337+AB337+AD337+AF337+AH337+AJ337+AL337+AN337+AP337+AR337</f>
        <v>0</v>
      </c>
      <c r="G337" s="22" t="n">
        <f aca="false">I337+K337+M337+O337+Q337+S337+U337+W337+Y337+AA337+AC337+AE337+AG337+AI337+AK337+AM337+AO337+AQ337+AS337</f>
        <v>0</v>
      </c>
      <c r="H337" s="30"/>
      <c r="I337" s="30"/>
      <c r="J337" s="35"/>
      <c r="K337" s="35"/>
      <c r="L337" s="27"/>
      <c r="M337" s="27"/>
      <c r="N337" s="27"/>
      <c r="O337" s="27"/>
      <c r="P337" s="27"/>
      <c r="Q337" s="27"/>
      <c r="R337" s="27"/>
      <c r="S337" s="27"/>
      <c r="T337" s="27"/>
      <c r="U337" s="27"/>
      <c r="V337" s="27"/>
      <c r="W337" s="27"/>
      <c r="X337" s="27"/>
      <c r="Y337" s="27"/>
      <c r="Z337" s="27"/>
      <c r="AA337" s="27"/>
      <c r="AB337" s="27"/>
      <c r="AC337" s="27"/>
      <c r="AD337" s="27"/>
      <c r="AE337" s="27"/>
      <c r="AF337" s="27"/>
      <c r="AG337" s="27"/>
      <c r="AH337" s="27"/>
      <c r="AI337" s="27"/>
      <c r="AJ337" s="27"/>
      <c r="AK337" s="27"/>
      <c r="AL337" s="27"/>
      <c r="AM337" s="27"/>
      <c r="AN337" s="27"/>
      <c r="AO337" s="27"/>
      <c r="AP337" s="27"/>
      <c r="AQ337" s="27"/>
      <c r="AR337" s="27"/>
      <c r="AS337" s="27"/>
      <c r="AU337" s="23" t="str">
        <f aca="false">IF(F337&gt;=G337," "," ERONAT")</f>
        <v> </v>
      </c>
    </row>
    <row r="338" customFormat="false" ht="15" hidden="false" customHeight="true" outlineLevel="0" collapsed="false">
      <c r="A338" s="2" t="e">
        <f aca="false">$A$6</f>
        <v>#N/A</v>
      </c>
      <c r="B338" s="2" t="e">
        <f aca="false">IF($D$1=" "," ",VLOOKUP($D$1,Kodtabla!$A$2:$H$107,3,FALSE()))</f>
        <v>#N/A</v>
      </c>
      <c r="C338" s="24" t="n">
        <v>333</v>
      </c>
      <c r="D338" s="25" t="s">
        <v>699</v>
      </c>
      <c r="E338" s="26" t="s">
        <v>700</v>
      </c>
      <c r="F338" s="22" t="n">
        <f aca="false">H338+J338+L338+N338+P338+R338+T338+V338+X338+Z338+AB338+AD338+AF338+AH338+AJ338+AL338+AN338+AP338+AR338</f>
        <v>0</v>
      </c>
      <c r="G338" s="22" t="n">
        <f aca="false">I338+K338+M338+O338+Q338+S338+U338+W338+Y338+AA338+AC338+AE338+AG338+AI338+AK338+AM338+AO338+AQ338+AS338</f>
        <v>0</v>
      </c>
      <c r="H338" s="30"/>
      <c r="I338" s="30"/>
      <c r="J338" s="35"/>
      <c r="K338" s="35"/>
      <c r="L338" s="27"/>
      <c r="M338" s="27"/>
      <c r="N338" s="27"/>
      <c r="O338" s="27"/>
      <c r="P338" s="27"/>
      <c r="Q338" s="27"/>
      <c r="R338" s="27"/>
      <c r="S338" s="27"/>
      <c r="T338" s="27"/>
      <c r="U338" s="27"/>
      <c r="V338" s="27"/>
      <c r="W338" s="27"/>
      <c r="X338" s="27"/>
      <c r="Y338" s="27"/>
      <c r="Z338" s="27"/>
      <c r="AA338" s="27"/>
      <c r="AB338" s="27"/>
      <c r="AC338" s="27"/>
      <c r="AD338" s="27"/>
      <c r="AE338" s="27"/>
      <c r="AF338" s="27"/>
      <c r="AG338" s="27"/>
      <c r="AH338" s="27"/>
      <c r="AI338" s="27"/>
      <c r="AJ338" s="27"/>
      <c r="AK338" s="27"/>
      <c r="AL338" s="27"/>
      <c r="AM338" s="27"/>
      <c r="AN338" s="27"/>
      <c r="AO338" s="27"/>
      <c r="AP338" s="27"/>
      <c r="AQ338" s="27"/>
      <c r="AR338" s="27"/>
      <c r="AS338" s="27"/>
      <c r="AU338" s="23" t="str">
        <f aca="false">IF(F338&gt;=G338," "," ERONAT")</f>
        <v> </v>
      </c>
    </row>
    <row r="339" customFormat="false" ht="15" hidden="false" customHeight="true" outlineLevel="0" collapsed="false">
      <c r="A339" s="2" t="e">
        <f aca="false">$A$6</f>
        <v>#N/A</v>
      </c>
      <c r="B339" s="2" t="e">
        <f aca="false">IF($D$1=" "," ",VLOOKUP($D$1,Kodtabla!$A$2:$H$107,3,FALSE()))</f>
        <v>#N/A</v>
      </c>
      <c r="C339" s="24" t="n">
        <v>334</v>
      </c>
      <c r="D339" s="25" t="s">
        <v>701</v>
      </c>
      <c r="E339" s="26" t="s">
        <v>702</v>
      </c>
      <c r="F339" s="22" t="n">
        <f aca="false">H339+J339+L339+N339+P339+R339+T339+V339+X339+Z339+AB339+AD339+AF339+AH339+AJ339+AL339+AN339+AP339+AR339</f>
        <v>0</v>
      </c>
      <c r="G339" s="22" t="n">
        <f aca="false">I339+K339+M339+O339+Q339+S339+U339+W339+Y339+AA339+AC339+AE339+AG339+AI339+AK339+AM339+AO339+AQ339+AS339</f>
        <v>0</v>
      </c>
      <c r="H339" s="30"/>
      <c r="I339" s="30"/>
      <c r="J339" s="35"/>
      <c r="K339" s="35"/>
      <c r="L339" s="27"/>
      <c r="M339" s="27"/>
      <c r="N339" s="27"/>
      <c r="O339" s="27"/>
      <c r="P339" s="27"/>
      <c r="Q339" s="27"/>
      <c r="R339" s="27"/>
      <c r="S339" s="27"/>
      <c r="T339" s="27"/>
      <c r="U339" s="27"/>
      <c r="V339" s="27"/>
      <c r="W339" s="27"/>
      <c r="X339" s="27"/>
      <c r="Y339" s="27"/>
      <c r="Z339" s="27"/>
      <c r="AA339" s="27"/>
      <c r="AB339" s="27"/>
      <c r="AC339" s="27"/>
      <c r="AD339" s="27"/>
      <c r="AE339" s="27"/>
      <c r="AF339" s="27"/>
      <c r="AG339" s="27"/>
      <c r="AH339" s="27"/>
      <c r="AI339" s="27"/>
      <c r="AJ339" s="27"/>
      <c r="AK339" s="27"/>
      <c r="AL339" s="27"/>
      <c r="AM339" s="27"/>
      <c r="AN339" s="27"/>
      <c r="AO339" s="27"/>
      <c r="AP339" s="27"/>
      <c r="AQ339" s="27"/>
      <c r="AR339" s="27"/>
      <c r="AS339" s="27"/>
      <c r="AU339" s="23" t="str">
        <f aca="false">IF(F339&gt;=G339," "," ERONAT")</f>
        <v> </v>
      </c>
    </row>
    <row r="340" customFormat="false" ht="15" hidden="false" customHeight="true" outlineLevel="0" collapsed="false">
      <c r="A340" s="2" t="e">
        <f aca="false">$A$6</f>
        <v>#N/A</v>
      </c>
      <c r="B340" s="2" t="e">
        <f aca="false">IF($D$1=" "," ",VLOOKUP($D$1,Kodtabla!$A$2:$H$107,3,FALSE()))</f>
        <v>#N/A</v>
      </c>
      <c r="C340" s="24" t="n">
        <v>335</v>
      </c>
      <c r="D340" s="25" t="s">
        <v>703</v>
      </c>
      <c r="E340" s="26" t="s">
        <v>704</v>
      </c>
      <c r="F340" s="22" t="n">
        <f aca="false">H340+J340+L340+N340+P340+R340+T340+V340+X340+Z340+AB340+AD340+AF340+AH340+AJ340+AL340+AN340+AP340+AR340</f>
        <v>0</v>
      </c>
      <c r="G340" s="22" t="n">
        <f aca="false">I340+K340+M340+O340+Q340+S340+U340+W340+Y340+AA340+AC340+AE340+AG340+AI340+AK340+AM340+AO340+AQ340+AS340</f>
        <v>0</v>
      </c>
      <c r="H340" s="27"/>
      <c r="I340" s="27"/>
      <c r="J340" s="27"/>
      <c r="K340" s="27"/>
      <c r="L340" s="27"/>
      <c r="M340" s="27"/>
      <c r="N340" s="27"/>
      <c r="O340" s="27"/>
      <c r="P340" s="27"/>
      <c r="Q340" s="27"/>
      <c r="R340" s="27"/>
      <c r="S340" s="27"/>
      <c r="T340" s="27"/>
      <c r="U340" s="27"/>
      <c r="V340" s="27"/>
      <c r="W340" s="27"/>
      <c r="X340" s="27"/>
      <c r="Y340" s="27"/>
      <c r="Z340" s="27"/>
      <c r="AA340" s="27"/>
      <c r="AB340" s="27"/>
      <c r="AC340" s="27"/>
      <c r="AD340" s="27"/>
      <c r="AE340" s="27"/>
      <c r="AF340" s="27"/>
      <c r="AG340" s="27"/>
      <c r="AH340" s="27"/>
      <c r="AI340" s="27"/>
      <c r="AJ340" s="27"/>
      <c r="AK340" s="27"/>
      <c r="AL340" s="27"/>
      <c r="AM340" s="27"/>
      <c r="AN340" s="27"/>
      <c r="AO340" s="27"/>
      <c r="AP340" s="27"/>
      <c r="AQ340" s="27"/>
      <c r="AR340" s="27"/>
      <c r="AS340" s="27"/>
      <c r="AU340" s="23" t="str">
        <f aca="false">IF(F340&gt;=G340," "," ERONAT")</f>
        <v> </v>
      </c>
    </row>
    <row r="341" customFormat="false" ht="15" hidden="false" customHeight="true" outlineLevel="0" collapsed="false">
      <c r="A341" s="2" t="e">
        <f aca="false">$A$6</f>
        <v>#N/A</v>
      </c>
      <c r="B341" s="2" t="e">
        <f aca="false">IF($D$1=" "," ",VLOOKUP($D$1,Kodtabla!$A$2:$H$107,3,FALSE()))</f>
        <v>#N/A</v>
      </c>
      <c r="C341" s="24" t="n">
        <v>336</v>
      </c>
      <c r="D341" s="25" t="s">
        <v>705</v>
      </c>
      <c r="E341" s="29" t="s">
        <v>706</v>
      </c>
      <c r="F341" s="22" t="n">
        <f aca="false">H341+J341+L341+N341+P341+R341+T341+V341+X341+Z341+AB341+AD341+AF341+AH341+AJ341+AL341+AN341+AP341+AR341</f>
        <v>0</v>
      </c>
      <c r="G341" s="22" t="n">
        <f aca="false">I341+K341+M341+O341+Q341+S341+U341+W341+Y341+AA341+AC341+AE341+AG341+AI341+AK341+AM341+AO341+AQ341+AS341</f>
        <v>0</v>
      </c>
      <c r="H341" s="30"/>
      <c r="I341" s="30"/>
      <c r="J341" s="35"/>
      <c r="K341" s="35"/>
      <c r="L341" s="27"/>
      <c r="M341" s="27"/>
      <c r="N341" s="27"/>
      <c r="O341" s="27"/>
      <c r="P341" s="27"/>
      <c r="Q341" s="27"/>
      <c r="R341" s="27"/>
      <c r="S341" s="27"/>
      <c r="T341" s="27"/>
      <c r="U341" s="27"/>
      <c r="V341" s="27"/>
      <c r="W341" s="27"/>
      <c r="X341" s="27"/>
      <c r="Y341" s="27"/>
      <c r="Z341" s="27"/>
      <c r="AA341" s="27"/>
      <c r="AB341" s="27"/>
      <c r="AC341" s="27"/>
      <c r="AD341" s="27"/>
      <c r="AE341" s="27"/>
      <c r="AF341" s="27"/>
      <c r="AG341" s="27"/>
      <c r="AH341" s="27"/>
      <c r="AI341" s="27"/>
      <c r="AJ341" s="27"/>
      <c r="AK341" s="27"/>
      <c r="AL341" s="27"/>
      <c r="AM341" s="27"/>
      <c r="AN341" s="27"/>
      <c r="AO341" s="27"/>
      <c r="AP341" s="27"/>
      <c r="AQ341" s="27"/>
      <c r="AR341" s="27"/>
      <c r="AS341" s="27"/>
      <c r="AU341" s="23" t="str">
        <f aca="false">IF(F341&gt;=G341," "," ERONAT")</f>
        <v> </v>
      </c>
    </row>
    <row r="342" customFormat="false" ht="15" hidden="false" customHeight="true" outlineLevel="0" collapsed="false">
      <c r="A342" s="2" t="e">
        <f aca="false">$A$6</f>
        <v>#N/A</v>
      </c>
      <c r="B342" s="2" t="e">
        <f aca="false">IF($D$1=" "," ",VLOOKUP($D$1,Kodtabla!$A$2:$H$107,3,FALSE()))</f>
        <v>#N/A</v>
      </c>
      <c r="C342" s="24" t="n">
        <v>337</v>
      </c>
      <c r="D342" s="25" t="s">
        <v>707</v>
      </c>
      <c r="E342" s="26" t="s">
        <v>708</v>
      </c>
      <c r="F342" s="22" t="n">
        <f aca="false">H342+J342+L342+N342+P342+R342+T342+V342+X342+Z342+AB342+AD342+AF342+AH342+AJ342+AL342+AN342+AP342+AR342</f>
        <v>0</v>
      </c>
      <c r="G342" s="22" t="n">
        <f aca="false">I342+K342+M342+O342+Q342+S342+U342+W342+Y342+AA342+AC342+AE342+AG342+AI342+AK342+AM342+AO342+AQ342+AS342</f>
        <v>0</v>
      </c>
      <c r="H342" s="27"/>
      <c r="I342" s="27"/>
      <c r="J342" s="27"/>
      <c r="K342" s="27"/>
      <c r="L342" s="27"/>
      <c r="M342" s="27"/>
      <c r="N342" s="27"/>
      <c r="O342" s="27"/>
      <c r="P342" s="27"/>
      <c r="Q342" s="27"/>
      <c r="R342" s="27"/>
      <c r="S342" s="27"/>
      <c r="T342" s="27"/>
      <c r="U342" s="27"/>
      <c r="V342" s="27"/>
      <c r="W342" s="27"/>
      <c r="X342" s="27"/>
      <c r="Y342" s="27"/>
      <c r="Z342" s="27"/>
      <c r="AA342" s="27"/>
      <c r="AB342" s="27"/>
      <c r="AC342" s="27"/>
      <c r="AD342" s="27"/>
      <c r="AE342" s="27"/>
      <c r="AF342" s="27"/>
      <c r="AG342" s="27"/>
      <c r="AH342" s="27"/>
      <c r="AI342" s="27"/>
      <c r="AJ342" s="27"/>
      <c r="AK342" s="27"/>
      <c r="AL342" s="27"/>
      <c r="AM342" s="27"/>
      <c r="AN342" s="27"/>
      <c r="AO342" s="27"/>
      <c r="AP342" s="27"/>
      <c r="AQ342" s="27"/>
      <c r="AR342" s="27"/>
      <c r="AS342" s="27"/>
      <c r="AU342" s="23" t="str">
        <f aca="false">IF(F342&gt;=G342," "," ERONAT")</f>
        <v> </v>
      </c>
    </row>
    <row r="343" customFormat="false" ht="15" hidden="false" customHeight="true" outlineLevel="0" collapsed="false">
      <c r="A343" s="2" t="e">
        <f aca="false">$A$6</f>
        <v>#N/A</v>
      </c>
      <c r="B343" s="2" t="e">
        <f aca="false">IF($D$1=" "," ",VLOOKUP($D$1,Kodtabla!$A$2:$H$107,3,FALSE()))</f>
        <v>#N/A</v>
      </c>
      <c r="C343" s="24" t="n">
        <v>338</v>
      </c>
      <c r="D343" s="25" t="s">
        <v>709</v>
      </c>
      <c r="E343" s="26" t="s">
        <v>710</v>
      </c>
      <c r="F343" s="22" t="n">
        <f aca="false">H343+J343+L343+N343+P343+R343+T343+V343+X343+Z343+AB343+AD343+AF343+AH343+AJ343+AL343+AN343+AP343+AR343</f>
        <v>0</v>
      </c>
      <c r="G343" s="22" t="n">
        <f aca="false">I343+K343+M343+O343+Q343+S343+U343+W343+Y343+AA343+AC343+AE343+AG343+AI343+AK343+AM343+AO343+AQ343+AS343</f>
        <v>0</v>
      </c>
      <c r="H343" s="30"/>
      <c r="I343" s="30"/>
      <c r="J343" s="35"/>
      <c r="K343" s="35"/>
      <c r="L343" s="27"/>
      <c r="M343" s="27"/>
      <c r="N343" s="27"/>
      <c r="O343" s="27"/>
      <c r="P343" s="27"/>
      <c r="Q343" s="27"/>
      <c r="R343" s="27"/>
      <c r="S343" s="27"/>
      <c r="T343" s="27"/>
      <c r="U343" s="27"/>
      <c r="V343" s="27"/>
      <c r="W343" s="27"/>
      <c r="X343" s="27"/>
      <c r="Y343" s="27"/>
      <c r="Z343" s="27"/>
      <c r="AA343" s="27"/>
      <c r="AB343" s="27"/>
      <c r="AC343" s="27"/>
      <c r="AD343" s="27"/>
      <c r="AE343" s="27"/>
      <c r="AF343" s="27"/>
      <c r="AG343" s="27"/>
      <c r="AH343" s="27"/>
      <c r="AI343" s="27"/>
      <c r="AJ343" s="27"/>
      <c r="AK343" s="27"/>
      <c r="AL343" s="27"/>
      <c r="AM343" s="27"/>
      <c r="AN343" s="27"/>
      <c r="AO343" s="27"/>
      <c r="AP343" s="27"/>
      <c r="AQ343" s="27"/>
      <c r="AR343" s="27"/>
      <c r="AS343" s="27"/>
      <c r="AU343" s="23" t="str">
        <f aca="false">IF(F343&gt;=G343," "," ERONAT")</f>
        <v> </v>
      </c>
    </row>
    <row r="344" customFormat="false" ht="15" hidden="false" customHeight="true" outlineLevel="0" collapsed="false">
      <c r="A344" s="2" t="e">
        <f aca="false">$A$6</f>
        <v>#N/A</v>
      </c>
      <c r="B344" s="2" t="e">
        <f aca="false">IF($D$1=" "," ",VLOOKUP($D$1,Kodtabla!$A$2:$H$107,3,FALSE()))</f>
        <v>#N/A</v>
      </c>
      <c r="C344" s="24" t="n">
        <v>339</v>
      </c>
      <c r="D344" s="25" t="s">
        <v>711</v>
      </c>
      <c r="E344" s="26" t="s">
        <v>712</v>
      </c>
      <c r="F344" s="22" t="n">
        <f aca="false">H344+J344+L344+N344+P344+R344+T344+V344+X344+Z344+AB344+AD344+AF344+AH344+AJ344+AL344+AN344+AP344+AR344</f>
        <v>0</v>
      </c>
      <c r="G344" s="22" t="n">
        <f aca="false">I344+K344+M344+O344+Q344+S344+U344+W344+Y344+AA344+AC344+AE344+AG344+AI344+AK344+AM344+AO344+AQ344+AS344</f>
        <v>0</v>
      </c>
      <c r="H344" s="30"/>
      <c r="I344" s="30"/>
      <c r="J344" s="35"/>
      <c r="K344" s="35"/>
      <c r="L344" s="35"/>
      <c r="M344" s="35"/>
      <c r="N344" s="35"/>
      <c r="O344" s="35"/>
      <c r="P344" s="27"/>
      <c r="Q344" s="27"/>
      <c r="R344" s="27"/>
      <c r="S344" s="27"/>
      <c r="T344" s="27"/>
      <c r="U344" s="27"/>
      <c r="V344" s="27"/>
      <c r="W344" s="27"/>
      <c r="X344" s="27"/>
      <c r="Y344" s="27"/>
      <c r="Z344" s="27"/>
      <c r="AA344" s="27"/>
      <c r="AB344" s="27"/>
      <c r="AC344" s="27"/>
      <c r="AD344" s="27"/>
      <c r="AE344" s="27"/>
      <c r="AF344" s="27"/>
      <c r="AG344" s="27"/>
      <c r="AH344" s="27"/>
      <c r="AI344" s="27"/>
      <c r="AJ344" s="27"/>
      <c r="AK344" s="27"/>
      <c r="AL344" s="27"/>
      <c r="AM344" s="27"/>
      <c r="AN344" s="27"/>
      <c r="AO344" s="27"/>
      <c r="AP344" s="27"/>
      <c r="AQ344" s="27"/>
      <c r="AR344" s="27"/>
      <c r="AS344" s="27"/>
      <c r="AU344" s="23" t="str">
        <f aca="false">IF(F344&gt;=G344," "," ERONAT")</f>
        <v> </v>
      </c>
    </row>
    <row r="345" customFormat="false" ht="15" hidden="false" customHeight="true" outlineLevel="0" collapsed="false">
      <c r="A345" s="2" t="e">
        <f aca="false">$A$6</f>
        <v>#N/A</v>
      </c>
      <c r="B345" s="2" t="e">
        <f aca="false">IF($D$1=" "," ",VLOOKUP($D$1,Kodtabla!$A$2:$H$107,3,FALSE()))</f>
        <v>#N/A</v>
      </c>
      <c r="C345" s="31" t="n">
        <v>340</v>
      </c>
      <c r="D345" s="25" t="s">
        <v>713</v>
      </c>
      <c r="E345" s="26" t="s">
        <v>714</v>
      </c>
      <c r="F345" s="22" t="n">
        <f aca="false">H345+J345+L345+N345+P345+R345+T345+V345+X345+Z345+AB345+AD345+AF345+AH345+AJ345+AL345+AN345+AP345+AR345</f>
        <v>0</v>
      </c>
      <c r="G345" s="22" t="n">
        <f aca="false">I345+K345+M345+O345+Q345+S345+U345+W345+Y345+AA345+AC345+AE345+AG345+AI345+AK345+AM345+AO345+AQ345+AS345</f>
        <v>0</v>
      </c>
      <c r="H345" s="30"/>
      <c r="I345" s="30"/>
      <c r="J345" s="35"/>
      <c r="K345" s="35"/>
      <c r="L345" s="35"/>
      <c r="M345" s="35"/>
      <c r="N345" s="35"/>
      <c r="O345" s="35"/>
      <c r="P345" s="27"/>
      <c r="Q345" s="27"/>
      <c r="R345" s="27"/>
      <c r="S345" s="27"/>
      <c r="T345" s="27"/>
      <c r="U345" s="27"/>
      <c r="V345" s="27"/>
      <c r="W345" s="27"/>
      <c r="X345" s="27"/>
      <c r="Y345" s="27"/>
      <c r="Z345" s="27"/>
      <c r="AA345" s="27"/>
      <c r="AB345" s="27"/>
      <c r="AC345" s="27"/>
      <c r="AD345" s="27"/>
      <c r="AE345" s="27"/>
      <c r="AF345" s="27"/>
      <c r="AG345" s="27"/>
      <c r="AH345" s="27"/>
      <c r="AI345" s="27"/>
      <c r="AJ345" s="27"/>
      <c r="AK345" s="27"/>
      <c r="AL345" s="27"/>
      <c r="AM345" s="27"/>
      <c r="AN345" s="27"/>
      <c r="AO345" s="27"/>
      <c r="AP345" s="27"/>
      <c r="AQ345" s="27"/>
      <c r="AR345" s="27"/>
      <c r="AS345" s="27"/>
      <c r="AU345" s="23" t="str">
        <f aca="false">IF(F345&gt;=G345," "," ERONAT")</f>
        <v> </v>
      </c>
    </row>
    <row r="346" customFormat="false" ht="15" hidden="false" customHeight="true" outlineLevel="0" collapsed="false">
      <c r="A346" s="2" t="e">
        <f aca="false">$A$6</f>
        <v>#N/A</v>
      </c>
      <c r="B346" s="2" t="e">
        <f aca="false">IF($D$1=" "," ",VLOOKUP($D$1,Kodtabla!$A$2:$H$107,3,FALSE()))</f>
        <v>#N/A</v>
      </c>
      <c r="C346" s="24" t="n">
        <v>341</v>
      </c>
      <c r="D346" s="25" t="s">
        <v>715</v>
      </c>
      <c r="E346" s="26" t="s">
        <v>716</v>
      </c>
      <c r="F346" s="22" t="n">
        <f aca="false">H346+J346+L346+N346+P346+R346+T346+V346+X346+Z346+AB346+AD346+AF346+AH346+AJ346+AL346+AN346+AP346+AR346</f>
        <v>0</v>
      </c>
      <c r="G346" s="22" t="n">
        <f aca="false">I346+K346+M346+O346+Q346+S346+U346+W346+Y346+AA346+AC346+AE346+AG346+AI346+AK346+AM346+AO346+AQ346+AS346</f>
        <v>0</v>
      </c>
      <c r="H346" s="30"/>
      <c r="I346" s="30"/>
      <c r="J346" s="35"/>
      <c r="K346" s="35"/>
      <c r="L346" s="35"/>
      <c r="M346" s="35"/>
      <c r="N346" s="35"/>
      <c r="O346" s="35"/>
      <c r="P346" s="27"/>
      <c r="Q346" s="27"/>
      <c r="R346" s="27"/>
      <c r="S346" s="27"/>
      <c r="T346" s="27"/>
      <c r="U346" s="27"/>
      <c r="V346" s="27"/>
      <c r="W346" s="27"/>
      <c r="X346" s="27"/>
      <c r="Y346" s="27"/>
      <c r="Z346" s="27"/>
      <c r="AA346" s="27"/>
      <c r="AB346" s="27"/>
      <c r="AC346" s="27"/>
      <c r="AD346" s="27"/>
      <c r="AE346" s="27"/>
      <c r="AF346" s="27"/>
      <c r="AG346" s="27"/>
      <c r="AH346" s="27"/>
      <c r="AI346" s="27"/>
      <c r="AJ346" s="27"/>
      <c r="AK346" s="27"/>
      <c r="AL346" s="27"/>
      <c r="AM346" s="27"/>
      <c r="AN346" s="27"/>
      <c r="AO346" s="27"/>
      <c r="AP346" s="27"/>
      <c r="AQ346" s="27"/>
      <c r="AR346" s="27"/>
      <c r="AS346" s="27"/>
      <c r="AU346" s="23" t="str">
        <f aca="false">IF(F346&gt;=G346," "," ERONAT")</f>
        <v> </v>
      </c>
    </row>
    <row r="347" customFormat="false" ht="15" hidden="false" customHeight="true" outlineLevel="0" collapsed="false">
      <c r="A347" s="2" t="e">
        <f aca="false">$A$6</f>
        <v>#N/A</v>
      </c>
      <c r="B347" s="2" t="e">
        <f aca="false">IF($D$1=" "," ",VLOOKUP($D$1,Kodtabla!$A$2:$H$107,3,FALSE()))</f>
        <v>#N/A</v>
      </c>
      <c r="C347" s="24" t="n">
        <v>342</v>
      </c>
      <c r="D347" s="25" t="s">
        <v>717</v>
      </c>
      <c r="E347" s="26" t="s">
        <v>718</v>
      </c>
      <c r="F347" s="22" t="n">
        <f aca="false">H347+J347+L347+N347+P347+R347+T347+V347+X347+Z347+AB347+AD347+AF347+AH347+AJ347+AL347+AN347+AP347+AR347</f>
        <v>0</v>
      </c>
      <c r="G347" s="22" t="n">
        <f aca="false">I347+K347+M347+O347+Q347+S347+U347+W347+Y347+AA347+AC347+AE347+AG347+AI347+AK347+AM347+AO347+AQ347+AS347</f>
        <v>0</v>
      </c>
      <c r="H347" s="30"/>
      <c r="I347" s="30"/>
      <c r="J347" s="35"/>
      <c r="K347" s="35"/>
      <c r="L347" s="27"/>
      <c r="M347" s="27"/>
      <c r="N347" s="27"/>
      <c r="O347" s="27"/>
      <c r="P347" s="27"/>
      <c r="Q347" s="27"/>
      <c r="R347" s="27"/>
      <c r="S347" s="27"/>
      <c r="T347" s="27"/>
      <c r="U347" s="27"/>
      <c r="V347" s="27"/>
      <c r="W347" s="27"/>
      <c r="X347" s="27"/>
      <c r="Y347" s="27"/>
      <c r="Z347" s="27"/>
      <c r="AA347" s="27"/>
      <c r="AB347" s="27"/>
      <c r="AC347" s="27"/>
      <c r="AD347" s="27"/>
      <c r="AE347" s="27"/>
      <c r="AF347" s="27"/>
      <c r="AG347" s="27"/>
      <c r="AH347" s="27"/>
      <c r="AI347" s="27"/>
      <c r="AJ347" s="27"/>
      <c r="AK347" s="27"/>
      <c r="AL347" s="27"/>
      <c r="AM347" s="27"/>
      <c r="AN347" s="27"/>
      <c r="AO347" s="27"/>
      <c r="AP347" s="27"/>
      <c r="AQ347" s="27"/>
      <c r="AR347" s="27"/>
      <c r="AS347" s="27"/>
      <c r="AU347" s="23" t="str">
        <f aca="false">IF(F347&gt;=G347," "," ERONAT")</f>
        <v> </v>
      </c>
    </row>
    <row r="348" customFormat="false" ht="15" hidden="false" customHeight="true" outlineLevel="0" collapsed="false">
      <c r="A348" s="2" t="e">
        <f aca="false">$A$6</f>
        <v>#N/A</v>
      </c>
      <c r="B348" s="2" t="e">
        <f aca="false">IF($D$1=" "," ",VLOOKUP($D$1,Kodtabla!$A$2:$H$107,3,FALSE()))</f>
        <v>#N/A</v>
      </c>
      <c r="C348" s="24" t="n">
        <v>343</v>
      </c>
      <c r="D348" s="25" t="s">
        <v>719</v>
      </c>
      <c r="E348" s="26" t="s">
        <v>720</v>
      </c>
      <c r="F348" s="22" t="n">
        <f aca="false">H348+J348+L348+N348+P348+R348+T348+V348+X348+Z348+AB348+AD348+AF348+AH348+AJ348+AL348+AN348+AP348+AR348</f>
        <v>0</v>
      </c>
      <c r="G348" s="22" t="n">
        <f aca="false">I348+K348+M348+O348+Q348+S348+U348+W348+Y348+AA348+AC348+AE348+AG348+AI348+AK348+AM348+AO348+AQ348+AS348</f>
        <v>0</v>
      </c>
      <c r="H348" s="30"/>
      <c r="I348" s="30"/>
      <c r="J348" s="35"/>
      <c r="K348" s="35"/>
      <c r="L348" s="27"/>
      <c r="M348" s="27"/>
      <c r="N348" s="27"/>
      <c r="O348" s="27"/>
      <c r="P348" s="27"/>
      <c r="Q348" s="27"/>
      <c r="R348" s="27"/>
      <c r="S348" s="27"/>
      <c r="T348" s="27"/>
      <c r="U348" s="27"/>
      <c r="V348" s="27"/>
      <c r="W348" s="27"/>
      <c r="X348" s="27"/>
      <c r="Y348" s="27"/>
      <c r="Z348" s="27"/>
      <c r="AA348" s="27"/>
      <c r="AB348" s="27"/>
      <c r="AC348" s="27"/>
      <c r="AD348" s="27"/>
      <c r="AE348" s="27"/>
      <c r="AF348" s="27"/>
      <c r="AG348" s="27"/>
      <c r="AH348" s="27"/>
      <c r="AI348" s="27"/>
      <c r="AJ348" s="27"/>
      <c r="AK348" s="27"/>
      <c r="AL348" s="27"/>
      <c r="AM348" s="27"/>
      <c r="AN348" s="27"/>
      <c r="AO348" s="27"/>
      <c r="AP348" s="27"/>
      <c r="AQ348" s="27"/>
      <c r="AR348" s="27"/>
      <c r="AS348" s="27"/>
      <c r="AU348" s="23" t="str">
        <f aca="false">IF(F348&gt;=G348," "," ERONAT")</f>
        <v> </v>
      </c>
    </row>
    <row r="349" customFormat="false" ht="15" hidden="false" customHeight="true" outlineLevel="0" collapsed="false">
      <c r="A349" s="2" t="e">
        <f aca="false">$A$6</f>
        <v>#N/A</v>
      </c>
      <c r="B349" s="2" t="e">
        <f aca="false">IF($D$1=" "," ",VLOOKUP($D$1,Kodtabla!$A$2:$H$107,3,FALSE()))</f>
        <v>#N/A</v>
      </c>
      <c r="C349" s="24" t="n">
        <v>344</v>
      </c>
      <c r="D349" s="25" t="s">
        <v>721</v>
      </c>
      <c r="E349" s="26" t="s">
        <v>722</v>
      </c>
      <c r="F349" s="22" t="n">
        <f aca="false">H349+J349+L349+N349+P349+R349+T349+V349+X349+Z349+AB349+AD349+AF349+AH349+AJ349+AL349+AN349+AP349+AR349</f>
        <v>0</v>
      </c>
      <c r="G349" s="22" t="n">
        <f aca="false">I349+K349+M349+O349+Q349+S349+U349+W349+Y349+AA349+AC349+AE349+AG349+AI349+AK349+AM349+AO349+AQ349+AS349</f>
        <v>0</v>
      </c>
      <c r="H349" s="30"/>
      <c r="I349" s="30"/>
      <c r="J349" s="35"/>
      <c r="K349" s="35"/>
      <c r="L349" s="27"/>
      <c r="M349" s="27"/>
      <c r="N349" s="27"/>
      <c r="O349" s="27"/>
      <c r="P349" s="27"/>
      <c r="Q349" s="27"/>
      <c r="R349" s="27"/>
      <c r="S349" s="27"/>
      <c r="T349" s="27"/>
      <c r="U349" s="27"/>
      <c r="V349" s="27"/>
      <c r="W349" s="27"/>
      <c r="X349" s="27"/>
      <c r="Y349" s="27"/>
      <c r="Z349" s="27"/>
      <c r="AA349" s="27"/>
      <c r="AB349" s="27"/>
      <c r="AC349" s="27"/>
      <c r="AD349" s="27"/>
      <c r="AE349" s="27"/>
      <c r="AF349" s="27"/>
      <c r="AG349" s="27"/>
      <c r="AH349" s="27"/>
      <c r="AI349" s="27"/>
      <c r="AJ349" s="27"/>
      <c r="AK349" s="27"/>
      <c r="AL349" s="27"/>
      <c r="AM349" s="27"/>
      <c r="AN349" s="27"/>
      <c r="AO349" s="27"/>
      <c r="AP349" s="27"/>
      <c r="AQ349" s="27"/>
      <c r="AR349" s="27"/>
      <c r="AS349" s="27"/>
      <c r="AU349" s="23" t="str">
        <f aca="false">IF(F349&gt;=G349," "," ERONAT")</f>
        <v> </v>
      </c>
    </row>
    <row r="350" customFormat="false" ht="15" hidden="false" customHeight="true" outlineLevel="0" collapsed="false">
      <c r="A350" s="2" t="e">
        <f aca="false">$A$6</f>
        <v>#N/A</v>
      </c>
      <c r="B350" s="2" t="e">
        <f aca="false">IF($D$1=" "," ",VLOOKUP($D$1,Kodtabla!$A$2:$H$107,3,FALSE()))</f>
        <v>#N/A</v>
      </c>
      <c r="C350" s="24" t="n">
        <v>345</v>
      </c>
      <c r="D350" s="25" t="s">
        <v>723</v>
      </c>
      <c r="E350" s="26" t="s">
        <v>724</v>
      </c>
      <c r="F350" s="22" t="n">
        <f aca="false">H350+J350+L350+N350+P350+R350+T350+V350+X350+Z350+AB350+AD350+AF350+AH350+AJ350+AL350+AN350+AP350+AR350</f>
        <v>0</v>
      </c>
      <c r="G350" s="22" t="n">
        <f aca="false">I350+K350+M350+O350+Q350+S350+U350+W350+Y350+AA350+AC350+AE350+AG350+AI350+AK350+AM350+AO350+AQ350+AS350</f>
        <v>0</v>
      </c>
      <c r="H350" s="30"/>
      <c r="I350" s="30"/>
      <c r="J350" s="35"/>
      <c r="K350" s="35"/>
      <c r="L350" s="27"/>
      <c r="M350" s="27"/>
      <c r="N350" s="27"/>
      <c r="O350" s="27"/>
      <c r="P350" s="27"/>
      <c r="Q350" s="27"/>
      <c r="R350" s="27"/>
      <c r="S350" s="27"/>
      <c r="T350" s="27"/>
      <c r="U350" s="27"/>
      <c r="V350" s="27"/>
      <c r="W350" s="27"/>
      <c r="X350" s="27"/>
      <c r="Y350" s="27"/>
      <c r="Z350" s="27"/>
      <c r="AA350" s="27"/>
      <c r="AB350" s="27"/>
      <c r="AC350" s="27"/>
      <c r="AD350" s="27"/>
      <c r="AE350" s="27"/>
      <c r="AF350" s="27"/>
      <c r="AG350" s="27"/>
      <c r="AH350" s="27"/>
      <c r="AI350" s="27"/>
      <c r="AJ350" s="27"/>
      <c r="AK350" s="27"/>
      <c r="AL350" s="27"/>
      <c r="AM350" s="27"/>
      <c r="AN350" s="27"/>
      <c r="AO350" s="27"/>
      <c r="AP350" s="27"/>
      <c r="AQ350" s="27"/>
      <c r="AR350" s="27"/>
      <c r="AS350" s="27"/>
      <c r="AU350" s="23" t="str">
        <f aca="false">IF(F350&gt;=G350," "," ERONAT")</f>
        <v> </v>
      </c>
    </row>
    <row r="351" customFormat="false" ht="15" hidden="false" customHeight="true" outlineLevel="0" collapsed="false">
      <c r="A351" s="2" t="e">
        <f aca="false">$A$6</f>
        <v>#N/A</v>
      </c>
      <c r="B351" s="2" t="e">
        <f aca="false">IF($D$1=" "," ",VLOOKUP($D$1,Kodtabla!$A$2:$H$107,3,FALSE()))</f>
        <v>#N/A</v>
      </c>
      <c r="C351" s="24" t="n">
        <v>346</v>
      </c>
      <c r="D351" s="25" t="s">
        <v>725</v>
      </c>
      <c r="E351" s="26" t="s">
        <v>726</v>
      </c>
      <c r="F351" s="22" t="n">
        <f aca="false">H351+J351+L351+N351+P351+R351+T351+V351+X351+Z351+AB351+AD351+AF351+AH351+AJ351+AL351+AN351+AP351+AR351</f>
        <v>0</v>
      </c>
      <c r="G351" s="22" t="n">
        <f aca="false">I351+K351+M351+O351+Q351+S351+U351+W351+Y351+AA351+AC351+AE351+AG351+AI351+AK351+AM351+AO351+AQ351+AS351</f>
        <v>0</v>
      </c>
      <c r="H351" s="30"/>
      <c r="I351" s="30"/>
      <c r="J351" s="35"/>
      <c r="K351" s="35"/>
      <c r="L351" s="27"/>
      <c r="M351" s="27"/>
      <c r="N351" s="27"/>
      <c r="O351" s="27"/>
      <c r="P351" s="27"/>
      <c r="Q351" s="27"/>
      <c r="R351" s="27"/>
      <c r="S351" s="27"/>
      <c r="T351" s="27"/>
      <c r="U351" s="27"/>
      <c r="V351" s="27"/>
      <c r="W351" s="27"/>
      <c r="X351" s="27"/>
      <c r="Y351" s="27"/>
      <c r="Z351" s="27"/>
      <c r="AA351" s="27"/>
      <c r="AB351" s="27"/>
      <c r="AC351" s="27"/>
      <c r="AD351" s="27"/>
      <c r="AE351" s="27"/>
      <c r="AF351" s="27"/>
      <c r="AG351" s="27"/>
      <c r="AH351" s="27"/>
      <c r="AI351" s="27"/>
      <c r="AJ351" s="27"/>
      <c r="AK351" s="27"/>
      <c r="AL351" s="27"/>
      <c r="AM351" s="27"/>
      <c r="AN351" s="27"/>
      <c r="AO351" s="27"/>
      <c r="AP351" s="27"/>
      <c r="AQ351" s="27"/>
      <c r="AR351" s="27"/>
      <c r="AS351" s="27"/>
      <c r="AU351" s="23" t="str">
        <f aca="false">IF(F351&gt;=G351," "," ERONAT")</f>
        <v> </v>
      </c>
    </row>
    <row r="352" customFormat="false" ht="15" hidden="false" customHeight="true" outlineLevel="0" collapsed="false">
      <c r="A352" s="2" t="e">
        <f aca="false">$A$6</f>
        <v>#N/A</v>
      </c>
      <c r="B352" s="2" t="e">
        <f aca="false">IF($D$1=" "," ",VLOOKUP($D$1,Kodtabla!$A$2:$H$107,3,FALSE()))</f>
        <v>#N/A</v>
      </c>
      <c r="C352" s="31" t="n">
        <v>347</v>
      </c>
      <c r="D352" s="25" t="s">
        <v>727</v>
      </c>
      <c r="E352" s="26" t="s">
        <v>728</v>
      </c>
      <c r="F352" s="22" t="n">
        <f aca="false">H352+J352+L352+N352+P352+R352+T352+V352+X352+Z352+AB352+AD352+AF352+AH352+AJ352+AL352+AN352+AP352+AR352</f>
        <v>0</v>
      </c>
      <c r="G352" s="22" t="n">
        <f aca="false">I352+K352+M352+O352+Q352+S352+U352+W352+Y352+AA352+AC352+AE352+AG352+AI352+AK352+AM352+AO352+AQ352+AS352</f>
        <v>0</v>
      </c>
      <c r="H352" s="30"/>
      <c r="I352" s="30"/>
      <c r="J352" s="35"/>
      <c r="K352" s="35"/>
      <c r="L352" s="27"/>
      <c r="M352" s="27"/>
      <c r="N352" s="27"/>
      <c r="O352" s="27"/>
      <c r="P352" s="27"/>
      <c r="Q352" s="27"/>
      <c r="R352" s="27"/>
      <c r="S352" s="27"/>
      <c r="T352" s="27"/>
      <c r="U352" s="27"/>
      <c r="V352" s="27"/>
      <c r="W352" s="27"/>
      <c r="X352" s="27"/>
      <c r="Y352" s="27"/>
      <c r="Z352" s="27"/>
      <c r="AA352" s="27"/>
      <c r="AB352" s="27"/>
      <c r="AC352" s="27"/>
      <c r="AD352" s="27"/>
      <c r="AE352" s="27"/>
      <c r="AF352" s="27"/>
      <c r="AG352" s="27"/>
      <c r="AH352" s="27"/>
      <c r="AI352" s="27"/>
      <c r="AJ352" s="27"/>
      <c r="AK352" s="27"/>
      <c r="AL352" s="27"/>
      <c r="AM352" s="27"/>
      <c r="AN352" s="27"/>
      <c r="AO352" s="27"/>
      <c r="AP352" s="27"/>
      <c r="AQ352" s="27"/>
      <c r="AR352" s="27"/>
      <c r="AS352" s="27"/>
      <c r="AU352" s="23" t="str">
        <f aca="false">IF(F352&gt;=G352," "," ERONAT")</f>
        <v> </v>
      </c>
    </row>
    <row r="353" customFormat="false" ht="15" hidden="false" customHeight="true" outlineLevel="0" collapsed="false">
      <c r="A353" s="2" t="e">
        <f aca="false">$A$6</f>
        <v>#N/A</v>
      </c>
      <c r="B353" s="2" t="e">
        <f aca="false">IF($D$1=" "," ",VLOOKUP($D$1,Kodtabla!$A$2:$H$107,3,FALSE()))</f>
        <v>#N/A</v>
      </c>
      <c r="C353" s="24" t="n">
        <v>348</v>
      </c>
      <c r="D353" s="25" t="s">
        <v>729</v>
      </c>
      <c r="E353" s="26" t="s">
        <v>730</v>
      </c>
      <c r="F353" s="22" t="n">
        <f aca="false">H353+J353+L353+N353+P353+R353+T353+V353+X353+Z353+AB353+AD353+AF353+AH353+AJ353+AL353+AN353+AP353+AR353</f>
        <v>0</v>
      </c>
      <c r="G353" s="22" t="n">
        <f aca="false">I353+K353+M353+O353+Q353+S353+U353+W353+Y353+AA353+AC353+AE353+AG353+AI353+AK353+AM353+AO353+AQ353+AS353</f>
        <v>0</v>
      </c>
      <c r="H353" s="30"/>
      <c r="I353" s="30"/>
      <c r="J353" s="35"/>
      <c r="K353" s="35"/>
      <c r="L353" s="27"/>
      <c r="M353" s="27"/>
      <c r="N353" s="27"/>
      <c r="O353" s="27"/>
      <c r="P353" s="27"/>
      <c r="Q353" s="27"/>
      <c r="R353" s="27"/>
      <c r="S353" s="27"/>
      <c r="T353" s="27"/>
      <c r="U353" s="27"/>
      <c r="V353" s="27"/>
      <c r="W353" s="27"/>
      <c r="X353" s="27"/>
      <c r="Y353" s="27"/>
      <c r="Z353" s="27"/>
      <c r="AA353" s="27"/>
      <c r="AB353" s="27"/>
      <c r="AC353" s="27"/>
      <c r="AD353" s="27"/>
      <c r="AE353" s="27"/>
      <c r="AF353" s="27"/>
      <c r="AG353" s="27"/>
      <c r="AH353" s="27"/>
      <c r="AI353" s="27"/>
      <c r="AJ353" s="27"/>
      <c r="AK353" s="27"/>
      <c r="AL353" s="27"/>
      <c r="AM353" s="27"/>
      <c r="AN353" s="27"/>
      <c r="AO353" s="27"/>
      <c r="AP353" s="27"/>
      <c r="AQ353" s="27"/>
      <c r="AR353" s="27"/>
      <c r="AS353" s="27"/>
      <c r="AU353" s="23" t="str">
        <f aca="false">IF(F353&gt;=G353," "," ERONAT")</f>
        <v> </v>
      </c>
    </row>
    <row r="354" customFormat="false" ht="15" hidden="false" customHeight="true" outlineLevel="0" collapsed="false">
      <c r="A354" s="2" t="e">
        <f aca="false">$A$6</f>
        <v>#N/A</v>
      </c>
      <c r="B354" s="2" t="e">
        <f aca="false">IF($D$1=" "," ",VLOOKUP($D$1,Kodtabla!$A$2:$H$107,3,FALSE()))</f>
        <v>#N/A</v>
      </c>
      <c r="C354" s="31" t="n">
        <v>349</v>
      </c>
      <c r="D354" s="25" t="s">
        <v>731</v>
      </c>
      <c r="E354" s="26" t="s">
        <v>732</v>
      </c>
      <c r="F354" s="22" t="n">
        <f aca="false">H354+J354+L354+N354+P354+R354+T354+V354+X354+Z354+AB354+AD354+AF354+AH354+AJ354+AL354+AN354+AP354+AR354</f>
        <v>0</v>
      </c>
      <c r="G354" s="22" t="n">
        <f aca="false">I354+K354+M354+O354+Q354+S354+U354+W354+Y354+AA354+AC354+AE354+AG354+AI354+AK354+AM354+AO354+AQ354+AS354</f>
        <v>0</v>
      </c>
      <c r="H354" s="30"/>
      <c r="I354" s="30"/>
      <c r="J354" s="35"/>
      <c r="K354" s="35"/>
      <c r="L354" s="27"/>
      <c r="M354" s="27"/>
      <c r="N354" s="27"/>
      <c r="O354" s="27"/>
      <c r="P354" s="27"/>
      <c r="Q354" s="27"/>
      <c r="R354" s="27"/>
      <c r="S354" s="27"/>
      <c r="T354" s="27"/>
      <c r="U354" s="27"/>
      <c r="V354" s="27"/>
      <c r="W354" s="27"/>
      <c r="X354" s="27"/>
      <c r="Y354" s="27"/>
      <c r="Z354" s="27"/>
      <c r="AA354" s="27"/>
      <c r="AB354" s="27"/>
      <c r="AC354" s="27"/>
      <c r="AD354" s="27"/>
      <c r="AE354" s="27"/>
      <c r="AF354" s="27"/>
      <c r="AG354" s="27"/>
      <c r="AH354" s="27"/>
      <c r="AI354" s="27"/>
      <c r="AJ354" s="27"/>
      <c r="AK354" s="27"/>
      <c r="AL354" s="27"/>
      <c r="AM354" s="27"/>
      <c r="AN354" s="27"/>
      <c r="AO354" s="27"/>
      <c r="AP354" s="27"/>
      <c r="AQ354" s="27"/>
      <c r="AR354" s="27"/>
      <c r="AS354" s="27"/>
      <c r="AU354" s="23" t="str">
        <f aca="false">IF(F354&gt;=G354," "," ERONAT")</f>
        <v> </v>
      </c>
    </row>
    <row r="355" customFormat="false" ht="15" hidden="false" customHeight="true" outlineLevel="0" collapsed="false">
      <c r="A355" s="2" t="e">
        <f aca="false">$A$6</f>
        <v>#N/A</v>
      </c>
      <c r="B355" s="2" t="e">
        <f aca="false">IF($D$1=" "," ",VLOOKUP($D$1,Kodtabla!$A$2:$H$107,3,FALSE()))</f>
        <v>#N/A</v>
      </c>
      <c r="C355" s="24" t="n">
        <v>350</v>
      </c>
      <c r="D355" s="25" t="s">
        <v>733</v>
      </c>
      <c r="E355" s="26" t="s">
        <v>734</v>
      </c>
      <c r="F355" s="22" t="n">
        <f aca="false">H355+J355+L355+N355+P355+R355+T355+V355+X355+Z355+AB355+AD355+AF355+AH355+AJ355+AL355+AN355+AP355+AR355</f>
        <v>0</v>
      </c>
      <c r="G355" s="22" t="n">
        <f aca="false">I355+K355+M355+O355+Q355+S355+U355+W355+Y355+AA355+AC355+AE355+AG355+AI355+AK355+AM355+AO355+AQ355+AS355</f>
        <v>0</v>
      </c>
      <c r="H355" s="30"/>
      <c r="I355" s="30"/>
      <c r="J355" s="35"/>
      <c r="K355" s="35"/>
      <c r="L355" s="27"/>
      <c r="M355" s="27"/>
      <c r="N355" s="27"/>
      <c r="O355" s="27"/>
      <c r="P355" s="27"/>
      <c r="Q355" s="27"/>
      <c r="R355" s="27"/>
      <c r="S355" s="27"/>
      <c r="T355" s="27"/>
      <c r="U355" s="27"/>
      <c r="V355" s="27"/>
      <c r="W355" s="27"/>
      <c r="X355" s="27"/>
      <c r="Y355" s="27"/>
      <c r="Z355" s="27"/>
      <c r="AA355" s="27"/>
      <c r="AB355" s="27"/>
      <c r="AC355" s="27"/>
      <c r="AD355" s="27"/>
      <c r="AE355" s="27"/>
      <c r="AF355" s="27"/>
      <c r="AG355" s="27"/>
      <c r="AH355" s="27"/>
      <c r="AI355" s="27"/>
      <c r="AJ355" s="27"/>
      <c r="AK355" s="27"/>
      <c r="AL355" s="27"/>
      <c r="AM355" s="27"/>
      <c r="AN355" s="27"/>
      <c r="AO355" s="27"/>
      <c r="AP355" s="27"/>
      <c r="AQ355" s="27"/>
      <c r="AR355" s="27"/>
      <c r="AS355" s="27"/>
      <c r="AU355" s="23" t="str">
        <f aca="false">IF(F355&gt;=G355," "," ERONAT")</f>
        <v> </v>
      </c>
    </row>
    <row r="356" customFormat="false" ht="15" hidden="false" customHeight="true" outlineLevel="0" collapsed="false">
      <c r="A356" s="2" t="e">
        <f aca="false">$A$6</f>
        <v>#N/A</v>
      </c>
      <c r="B356" s="2" t="e">
        <f aca="false">IF($D$1=" "," ",VLOOKUP($D$1,Kodtabla!$A$2:$H$107,3,FALSE()))</f>
        <v>#N/A</v>
      </c>
      <c r="C356" s="24" t="n">
        <v>351</v>
      </c>
      <c r="D356" s="25" t="s">
        <v>735</v>
      </c>
      <c r="E356" s="26" t="s">
        <v>736</v>
      </c>
      <c r="F356" s="22" t="n">
        <f aca="false">H356+J356+L356+N356+P356+R356+T356+V356+X356+Z356+AB356+AD356+AF356+AH356+AJ356+AL356+AN356+AP356+AR356</f>
        <v>0</v>
      </c>
      <c r="G356" s="22" t="n">
        <f aca="false">I356+K356+M356+O356+Q356+S356+U356+W356+Y356+AA356+AC356+AE356+AG356+AI356+AK356+AM356+AO356+AQ356+AS356</f>
        <v>0</v>
      </c>
      <c r="H356" s="30"/>
      <c r="I356" s="30"/>
      <c r="J356" s="35"/>
      <c r="K356" s="35"/>
      <c r="L356" s="27"/>
      <c r="M356" s="27"/>
      <c r="N356" s="27"/>
      <c r="O356" s="27"/>
      <c r="P356" s="27"/>
      <c r="Q356" s="27"/>
      <c r="R356" s="27"/>
      <c r="S356" s="27"/>
      <c r="T356" s="27"/>
      <c r="U356" s="27"/>
      <c r="V356" s="27"/>
      <c r="W356" s="27"/>
      <c r="X356" s="27"/>
      <c r="Y356" s="27"/>
      <c r="Z356" s="27"/>
      <c r="AA356" s="27"/>
      <c r="AB356" s="27"/>
      <c r="AC356" s="27"/>
      <c r="AD356" s="27"/>
      <c r="AE356" s="27"/>
      <c r="AF356" s="27"/>
      <c r="AG356" s="27"/>
      <c r="AH356" s="27"/>
      <c r="AI356" s="27"/>
      <c r="AJ356" s="27"/>
      <c r="AK356" s="27"/>
      <c r="AL356" s="27"/>
      <c r="AM356" s="27"/>
      <c r="AN356" s="27"/>
      <c r="AO356" s="27"/>
      <c r="AP356" s="27"/>
      <c r="AQ356" s="27"/>
      <c r="AR356" s="27"/>
      <c r="AS356" s="27"/>
      <c r="AU356" s="23" t="str">
        <f aca="false">IF(F356&gt;=G356," "," ERONAT")</f>
        <v> </v>
      </c>
    </row>
    <row r="357" customFormat="false" ht="15" hidden="false" customHeight="true" outlineLevel="0" collapsed="false">
      <c r="A357" s="2" t="e">
        <f aca="false">$A$6</f>
        <v>#N/A</v>
      </c>
      <c r="B357" s="2" t="e">
        <f aca="false">IF($D$1=" "," ",VLOOKUP($D$1,Kodtabla!$A$2:$H$107,3,FALSE()))</f>
        <v>#N/A</v>
      </c>
      <c r="C357" s="24" t="n">
        <v>352</v>
      </c>
      <c r="D357" s="25" t="s">
        <v>737</v>
      </c>
      <c r="E357" s="29" t="s">
        <v>738</v>
      </c>
      <c r="F357" s="22" t="n">
        <f aca="false">H357+J357+L357+N357+P357+R357+T357+V357+X357+Z357+AB357+AD357+AF357+AH357+AJ357+AL357+AN357+AP357+AR357</f>
        <v>0</v>
      </c>
      <c r="G357" s="22" t="n">
        <f aca="false">I357+K357+M357+O357+Q357+S357+U357+W357+Y357+AA357+AC357+AE357+AG357+AI357+AK357+AM357+AO357+AQ357+AS357</f>
        <v>0</v>
      </c>
      <c r="H357" s="30"/>
      <c r="I357" s="30"/>
      <c r="J357" s="35"/>
      <c r="K357" s="35"/>
      <c r="L357" s="27"/>
      <c r="M357" s="27"/>
      <c r="N357" s="27"/>
      <c r="O357" s="27"/>
      <c r="P357" s="27"/>
      <c r="Q357" s="27"/>
      <c r="R357" s="27"/>
      <c r="S357" s="27"/>
      <c r="T357" s="27"/>
      <c r="U357" s="27"/>
      <c r="V357" s="27"/>
      <c r="W357" s="27"/>
      <c r="X357" s="27"/>
      <c r="Y357" s="27"/>
      <c r="Z357" s="27"/>
      <c r="AA357" s="27"/>
      <c r="AB357" s="27"/>
      <c r="AC357" s="27"/>
      <c r="AD357" s="27"/>
      <c r="AE357" s="27"/>
      <c r="AF357" s="27"/>
      <c r="AG357" s="27"/>
      <c r="AH357" s="27"/>
      <c r="AI357" s="27"/>
      <c r="AJ357" s="27"/>
      <c r="AK357" s="27"/>
      <c r="AL357" s="27"/>
      <c r="AM357" s="27"/>
      <c r="AN357" s="27"/>
      <c r="AO357" s="27"/>
      <c r="AP357" s="27"/>
      <c r="AQ357" s="27"/>
      <c r="AR357" s="27"/>
      <c r="AS357" s="27"/>
      <c r="AU357" s="23" t="str">
        <f aca="false">IF(F357&gt;=G357," "," ERONAT")</f>
        <v> </v>
      </c>
    </row>
    <row r="358" customFormat="false" ht="15" hidden="false" customHeight="true" outlineLevel="0" collapsed="false">
      <c r="A358" s="2" t="e">
        <f aca="false">$A$6</f>
        <v>#N/A</v>
      </c>
      <c r="B358" s="2" t="e">
        <f aca="false">IF($D$1=" "," ",VLOOKUP($D$1,Kodtabla!$A$2:$H$107,3,FALSE()))</f>
        <v>#N/A</v>
      </c>
      <c r="C358" s="24" t="n">
        <v>353</v>
      </c>
      <c r="D358" s="25" t="s">
        <v>739</v>
      </c>
      <c r="E358" s="29" t="s">
        <v>740</v>
      </c>
      <c r="F358" s="22" t="n">
        <f aca="false">H358+J358+L358+N358+P358+R358+T358+V358+X358+Z358+AB358+AD358+AF358+AH358+AJ358+AL358+AN358+AP358+AR358</f>
        <v>0</v>
      </c>
      <c r="G358" s="22" t="n">
        <f aca="false">I358+K358+M358+O358+Q358+S358+U358+W358+Y358+AA358+AC358+AE358+AG358+AI358+AK358+AM358+AO358+AQ358+AS358</f>
        <v>0</v>
      </c>
      <c r="H358" s="30"/>
      <c r="I358" s="30"/>
      <c r="J358" s="35"/>
      <c r="K358" s="35"/>
      <c r="L358" s="27"/>
      <c r="M358" s="27"/>
      <c r="N358" s="27"/>
      <c r="O358" s="27"/>
      <c r="P358" s="27"/>
      <c r="Q358" s="27"/>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U358" s="23" t="str">
        <f aca="false">IF(F358&gt;=G358," "," ERONAT")</f>
        <v> </v>
      </c>
    </row>
    <row r="359" customFormat="false" ht="15" hidden="false" customHeight="true" outlineLevel="0" collapsed="false">
      <c r="A359" s="2" t="e">
        <f aca="false">$A$6</f>
        <v>#N/A</v>
      </c>
      <c r="B359" s="2" t="e">
        <f aca="false">IF($D$1=" "," ",VLOOKUP($D$1,Kodtabla!$A$2:$H$107,3,FALSE()))</f>
        <v>#N/A</v>
      </c>
      <c r="C359" s="31" t="n">
        <v>354</v>
      </c>
      <c r="D359" s="25" t="s">
        <v>741</v>
      </c>
      <c r="E359" s="29" t="s">
        <v>742</v>
      </c>
      <c r="F359" s="22" t="n">
        <f aca="false">H359+J359+L359+N359+P359+R359+T359+V359+X359+Z359+AB359+AD359+AF359+AH359+AJ359+AL359+AN359+AP359+AR359</f>
        <v>0</v>
      </c>
      <c r="G359" s="22" t="n">
        <f aca="false">I359+K359+M359+O359+Q359+S359+U359+W359+Y359+AA359+AC359+AE359+AG359+AI359+AK359+AM359+AO359+AQ359+AS359</f>
        <v>0</v>
      </c>
      <c r="H359" s="30"/>
      <c r="I359" s="30"/>
      <c r="J359" s="35"/>
      <c r="K359" s="35"/>
      <c r="L359" s="27"/>
      <c r="M359" s="27"/>
      <c r="N359" s="27"/>
      <c r="O359" s="27"/>
      <c r="P359" s="27"/>
      <c r="Q359" s="27"/>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U359" s="23" t="str">
        <f aca="false">IF(F359&gt;=G359," "," ERONAT")</f>
        <v> </v>
      </c>
    </row>
    <row r="360" customFormat="false" ht="15" hidden="false" customHeight="true" outlineLevel="0" collapsed="false">
      <c r="A360" s="2" t="e">
        <f aca="false">$A$6</f>
        <v>#N/A</v>
      </c>
      <c r="B360" s="2" t="e">
        <f aca="false">IF($D$1=" "," ",VLOOKUP($D$1,Kodtabla!$A$2:$H$107,3,FALSE()))</f>
        <v>#N/A</v>
      </c>
      <c r="C360" s="24" t="n">
        <v>355</v>
      </c>
      <c r="D360" s="25" t="s">
        <v>743</v>
      </c>
      <c r="E360" s="29" t="s">
        <v>744</v>
      </c>
      <c r="F360" s="22" t="n">
        <f aca="false">H360+J360+L360+N360+P360+R360+T360+V360+X360+Z360+AB360+AD360+AF360+AH360+AJ360+AL360+AN360+AP360+AR360</f>
        <v>0</v>
      </c>
      <c r="G360" s="22" t="n">
        <f aca="false">I360+K360+M360+O360+Q360+S360+U360+W360+Y360+AA360+AC360+AE360+AG360+AI360+AK360+AM360+AO360+AQ360+AS360</f>
        <v>0</v>
      </c>
      <c r="H360" s="27"/>
      <c r="I360" s="27"/>
      <c r="J360" s="27"/>
      <c r="K360" s="27"/>
      <c r="L360" s="27"/>
      <c r="M360" s="27"/>
      <c r="N360" s="27"/>
      <c r="O360" s="27"/>
      <c r="P360" s="27"/>
      <c r="Q360" s="27"/>
      <c r="R360" s="27"/>
      <c r="S360" s="27"/>
      <c r="T360" s="27"/>
      <c r="U360" s="27"/>
      <c r="V360" s="27"/>
      <c r="W360" s="27"/>
      <c r="X360" s="27"/>
      <c r="Y360" s="27"/>
      <c r="Z360" s="27"/>
      <c r="AA360" s="27"/>
      <c r="AB360" s="27"/>
      <c r="AC360" s="27"/>
      <c r="AD360" s="27"/>
      <c r="AE360" s="27"/>
      <c r="AF360" s="27"/>
      <c r="AG360" s="27"/>
      <c r="AH360" s="27"/>
      <c r="AI360" s="27"/>
      <c r="AJ360" s="27"/>
      <c r="AK360" s="27"/>
      <c r="AL360" s="27"/>
      <c r="AM360" s="27"/>
      <c r="AN360" s="27"/>
      <c r="AO360" s="27"/>
      <c r="AP360" s="27"/>
      <c r="AQ360" s="27"/>
      <c r="AR360" s="27"/>
      <c r="AS360" s="27"/>
      <c r="AU360" s="23" t="str">
        <f aca="false">IF(F360&gt;=G360," "," ERONAT")</f>
        <v> </v>
      </c>
    </row>
    <row r="361" customFormat="false" ht="15" hidden="false" customHeight="true" outlineLevel="0" collapsed="false">
      <c r="A361" s="2" t="e">
        <f aca="false">$A$6</f>
        <v>#N/A</v>
      </c>
      <c r="B361" s="2" t="e">
        <f aca="false">IF($D$1=" "," ",VLOOKUP($D$1,Kodtabla!$A$2:$H$107,3,FALSE()))</f>
        <v>#N/A</v>
      </c>
      <c r="C361" s="24" t="n">
        <v>356</v>
      </c>
      <c r="D361" s="25" t="s">
        <v>745</v>
      </c>
      <c r="E361" s="29" t="s">
        <v>746</v>
      </c>
      <c r="F361" s="22" t="n">
        <f aca="false">H361+J361+L361+N361+P361+R361+T361+V361+X361+Z361+AB361+AD361+AF361+AH361+AJ361+AL361+AN361+AP361+AR361</f>
        <v>0</v>
      </c>
      <c r="G361" s="22" t="n">
        <f aca="false">I361+K361+M361+O361+Q361+S361+U361+W361+Y361+AA361+AC361+AE361+AG361+AI361+AK361+AM361+AO361+AQ361+AS361</f>
        <v>0</v>
      </c>
      <c r="H361" s="27"/>
      <c r="I361" s="27"/>
      <c r="J361" s="27"/>
      <c r="K361" s="27"/>
      <c r="L361" s="27"/>
      <c r="M361" s="27"/>
      <c r="N361" s="27"/>
      <c r="O361" s="27"/>
      <c r="P361" s="27"/>
      <c r="Q361" s="27"/>
      <c r="R361" s="27"/>
      <c r="S361" s="27"/>
      <c r="T361" s="27"/>
      <c r="U361" s="27"/>
      <c r="V361" s="27"/>
      <c r="W361" s="27"/>
      <c r="X361" s="27"/>
      <c r="Y361" s="27"/>
      <c r="Z361" s="27"/>
      <c r="AA361" s="27"/>
      <c r="AB361" s="27"/>
      <c r="AC361" s="27"/>
      <c r="AD361" s="27"/>
      <c r="AE361" s="27"/>
      <c r="AF361" s="27"/>
      <c r="AG361" s="27"/>
      <c r="AH361" s="27"/>
      <c r="AI361" s="27"/>
      <c r="AJ361" s="27"/>
      <c r="AK361" s="27"/>
      <c r="AL361" s="27"/>
      <c r="AM361" s="27"/>
      <c r="AN361" s="27"/>
      <c r="AO361" s="27"/>
      <c r="AP361" s="27"/>
      <c r="AQ361" s="27"/>
      <c r="AR361" s="27"/>
      <c r="AS361" s="27"/>
      <c r="AU361" s="23" t="str">
        <f aca="false">IF(F361&gt;=G361," "," ERONAT")</f>
        <v> </v>
      </c>
    </row>
    <row r="362" customFormat="false" ht="15" hidden="false" customHeight="true" outlineLevel="0" collapsed="false">
      <c r="A362" s="2" t="e">
        <f aca="false">$A$6</f>
        <v>#N/A</v>
      </c>
      <c r="B362" s="2" t="e">
        <f aca="false">IF($D$1=" "," ",VLOOKUP($D$1,Kodtabla!$A$2:$H$107,3,FALSE()))</f>
        <v>#N/A</v>
      </c>
      <c r="C362" s="24" t="n">
        <v>357</v>
      </c>
      <c r="D362" s="25" t="s">
        <v>747</v>
      </c>
      <c r="E362" s="29" t="s">
        <v>748</v>
      </c>
      <c r="F362" s="22" t="n">
        <f aca="false">H362+J362+L362+N362+P362+R362+T362+V362+X362+Z362+AB362+AD362+AF362+AH362+AJ362+AL362+AN362+AP362+AR362</f>
        <v>0</v>
      </c>
      <c r="G362" s="22" t="n">
        <f aca="false">I362+K362+M362+O362+Q362+S362+U362+W362+Y362+AA362+AC362+AE362+AG362+AI362+AK362+AM362+AO362+AQ362+AS362</f>
        <v>0</v>
      </c>
      <c r="H362" s="27"/>
      <c r="I362" s="27"/>
      <c r="J362" s="27"/>
      <c r="K362" s="27"/>
      <c r="L362" s="27"/>
      <c r="M362" s="27"/>
      <c r="N362" s="27"/>
      <c r="O362" s="27"/>
      <c r="P362" s="27"/>
      <c r="Q362" s="27"/>
      <c r="R362" s="27"/>
      <c r="S362" s="27"/>
      <c r="T362" s="27"/>
      <c r="U362" s="27"/>
      <c r="V362" s="27"/>
      <c r="W362" s="27"/>
      <c r="X362" s="27"/>
      <c r="Y362" s="27"/>
      <c r="Z362" s="27"/>
      <c r="AA362" s="27"/>
      <c r="AB362" s="27"/>
      <c r="AC362" s="27"/>
      <c r="AD362" s="27"/>
      <c r="AE362" s="27"/>
      <c r="AF362" s="27"/>
      <c r="AG362" s="27"/>
      <c r="AH362" s="27"/>
      <c r="AI362" s="27"/>
      <c r="AJ362" s="27"/>
      <c r="AK362" s="27"/>
      <c r="AL362" s="27"/>
      <c r="AM362" s="27"/>
      <c r="AN362" s="27"/>
      <c r="AO362" s="27"/>
      <c r="AP362" s="27"/>
      <c r="AQ362" s="27"/>
      <c r="AR362" s="27"/>
      <c r="AS362" s="27"/>
      <c r="AU362" s="23" t="str">
        <f aca="false">IF(F362&gt;=G362," "," ERONAT")</f>
        <v> </v>
      </c>
    </row>
    <row r="363" customFormat="false" ht="15" hidden="false" customHeight="true" outlineLevel="0" collapsed="false">
      <c r="A363" s="2" t="e">
        <f aca="false">$A$6</f>
        <v>#N/A</v>
      </c>
      <c r="B363" s="2" t="e">
        <f aca="false">IF($D$1=" "," ",VLOOKUP($D$1,Kodtabla!$A$2:$H$107,3,FALSE()))</f>
        <v>#N/A</v>
      </c>
      <c r="C363" s="24" t="n">
        <v>358</v>
      </c>
      <c r="D363" s="25" t="s">
        <v>749</v>
      </c>
      <c r="E363" s="29" t="s">
        <v>750</v>
      </c>
      <c r="F363" s="22" t="n">
        <f aca="false">H363+J363+L363+N363+P363+R363+T363+V363+X363+Z363+AB363+AD363+AF363+AH363+AJ363+AL363+AN363+AP363+AR363</f>
        <v>0</v>
      </c>
      <c r="G363" s="22" t="n">
        <f aca="false">I363+K363+M363+O363+Q363+S363+U363+W363+Y363+AA363+AC363+AE363+AG363+AI363+AK363+AM363+AO363+AQ363+AS363</f>
        <v>0</v>
      </c>
      <c r="H363" s="27"/>
      <c r="I363" s="27"/>
      <c r="J363" s="27"/>
      <c r="K363" s="27"/>
      <c r="L363" s="27"/>
      <c r="M363" s="27"/>
      <c r="N363" s="27"/>
      <c r="O363" s="27"/>
      <c r="P363" s="27"/>
      <c r="Q363" s="27"/>
      <c r="R363" s="27"/>
      <c r="S363" s="27"/>
      <c r="T363" s="27"/>
      <c r="U363" s="27"/>
      <c r="V363" s="27"/>
      <c r="W363" s="27"/>
      <c r="X363" s="27"/>
      <c r="Y363" s="27"/>
      <c r="Z363" s="27"/>
      <c r="AA363" s="27"/>
      <c r="AB363" s="27"/>
      <c r="AC363" s="27"/>
      <c r="AD363" s="27"/>
      <c r="AE363" s="27"/>
      <c r="AF363" s="27"/>
      <c r="AG363" s="27"/>
      <c r="AH363" s="27"/>
      <c r="AI363" s="27"/>
      <c r="AJ363" s="27"/>
      <c r="AK363" s="27"/>
      <c r="AL363" s="27"/>
      <c r="AM363" s="27"/>
      <c r="AN363" s="27"/>
      <c r="AO363" s="27"/>
      <c r="AP363" s="27"/>
      <c r="AQ363" s="27"/>
      <c r="AR363" s="27"/>
      <c r="AS363" s="27"/>
      <c r="AU363" s="23" t="str">
        <f aca="false">IF(F363&gt;=G363," "," ERONAT")</f>
        <v> </v>
      </c>
    </row>
    <row r="364" customFormat="false" ht="15" hidden="false" customHeight="true" outlineLevel="0" collapsed="false">
      <c r="A364" s="2" t="e">
        <f aca="false">$A$6</f>
        <v>#N/A</v>
      </c>
      <c r="B364" s="2" t="e">
        <f aca="false">IF($D$1=" "," ",VLOOKUP($D$1,Kodtabla!$A$2:$H$107,3,FALSE()))</f>
        <v>#N/A</v>
      </c>
      <c r="C364" s="24" t="n">
        <v>359</v>
      </c>
      <c r="D364" s="25" t="s">
        <v>751</v>
      </c>
      <c r="E364" s="29" t="s">
        <v>752</v>
      </c>
      <c r="F364" s="22" t="n">
        <f aca="false">H364+J364+L364+N364+P364+R364+T364+V364+X364+Z364+AB364+AD364+AF364+AH364+AJ364+AL364+AN364+AP364+AR364</f>
        <v>0</v>
      </c>
      <c r="G364" s="22" t="n">
        <f aca="false">I364+K364+M364+O364+Q364+S364+U364+W364+Y364+AA364+AC364+AE364+AG364+AI364+AK364+AM364+AO364+AQ364+AS364</f>
        <v>0</v>
      </c>
      <c r="H364" s="27"/>
      <c r="I364" s="27"/>
      <c r="J364" s="27"/>
      <c r="K364" s="27"/>
      <c r="L364" s="27"/>
      <c r="M364" s="27"/>
      <c r="N364" s="27"/>
      <c r="O364" s="27"/>
      <c r="P364" s="27"/>
      <c r="Q364" s="27"/>
      <c r="R364" s="27"/>
      <c r="S364" s="27"/>
      <c r="T364" s="27"/>
      <c r="U364" s="27"/>
      <c r="V364" s="27"/>
      <c r="W364" s="27"/>
      <c r="X364" s="27"/>
      <c r="Y364" s="27"/>
      <c r="Z364" s="27"/>
      <c r="AA364" s="27"/>
      <c r="AB364" s="27"/>
      <c r="AC364" s="27"/>
      <c r="AD364" s="27"/>
      <c r="AE364" s="27"/>
      <c r="AF364" s="27"/>
      <c r="AG364" s="27"/>
      <c r="AH364" s="27"/>
      <c r="AI364" s="27"/>
      <c r="AJ364" s="27"/>
      <c r="AK364" s="27"/>
      <c r="AL364" s="27"/>
      <c r="AM364" s="27"/>
      <c r="AN364" s="27"/>
      <c r="AO364" s="27"/>
      <c r="AP364" s="27"/>
      <c r="AQ364" s="27"/>
      <c r="AR364" s="27"/>
      <c r="AS364" s="27"/>
      <c r="AU364" s="23" t="str">
        <f aca="false">IF(F364&gt;=G364," "," ERONAT")</f>
        <v> </v>
      </c>
    </row>
    <row r="365" customFormat="false" ht="15" hidden="false" customHeight="true" outlineLevel="0" collapsed="false">
      <c r="A365" s="2" t="e">
        <f aca="false">$A$6</f>
        <v>#N/A</v>
      </c>
      <c r="B365" s="2" t="e">
        <f aca="false">IF($D$1=" "," ",VLOOKUP($D$1,Kodtabla!$A$2:$H$107,3,FALSE()))</f>
        <v>#N/A</v>
      </c>
      <c r="C365" s="24" t="n">
        <v>360</v>
      </c>
      <c r="D365" s="25" t="s">
        <v>753</v>
      </c>
      <c r="E365" s="29" t="s">
        <v>754</v>
      </c>
      <c r="F365" s="22" t="n">
        <f aca="false">H365+J365+L365+N365+P365+R365+T365+V365+X365+Z365+AB365+AD365+AF365+AH365+AJ365+AL365+AN365+AP365+AR365</f>
        <v>0</v>
      </c>
      <c r="G365" s="22" t="n">
        <f aca="false">I365+K365+M365+O365+Q365+S365+U365+W365+Y365+AA365+AC365+AE365+AG365+AI365+AK365+AM365+AO365+AQ365+AS365</f>
        <v>0</v>
      </c>
      <c r="H365" s="27"/>
      <c r="I365" s="27"/>
      <c r="J365" s="27"/>
      <c r="K365" s="27"/>
      <c r="L365" s="27"/>
      <c r="M365" s="27"/>
      <c r="N365" s="27"/>
      <c r="O365" s="27"/>
      <c r="P365" s="27"/>
      <c r="Q365" s="27"/>
      <c r="R365" s="27"/>
      <c r="S365" s="27"/>
      <c r="T365" s="27"/>
      <c r="U365" s="27"/>
      <c r="V365" s="27"/>
      <c r="W365" s="27"/>
      <c r="X365" s="27"/>
      <c r="Y365" s="27"/>
      <c r="Z365" s="27"/>
      <c r="AA365" s="27"/>
      <c r="AB365" s="27"/>
      <c r="AC365" s="27"/>
      <c r="AD365" s="27"/>
      <c r="AE365" s="27"/>
      <c r="AF365" s="27"/>
      <c r="AG365" s="27"/>
      <c r="AH365" s="27"/>
      <c r="AI365" s="27"/>
      <c r="AJ365" s="27"/>
      <c r="AK365" s="27"/>
      <c r="AL365" s="27"/>
      <c r="AM365" s="27"/>
      <c r="AN365" s="27"/>
      <c r="AO365" s="27"/>
      <c r="AP365" s="27"/>
      <c r="AQ365" s="27"/>
      <c r="AR365" s="27"/>
      <c r="AS365" s="27"/>
      <c r="AU365" s="23" t="str">
        <f aca="false">IF(F365&gt;=G365," "," ERONAT")</f>
        <v> </v>
      </c>
    </row>
    <row r="366" customFormat="false" ht="15" hidden="false" customHeight="true" outlineLevel="0" collapsed="false">
      <c r="A366" s="2" t="e">
        <f aca="false">$A$6</f>
        <v>#N/A</v>
      </c>
      <c r="B366" s="2" t="e">
        <f aca="false">IF($D$1=" "," ",VLOOKUP($D$1,Kodtabla!$A$2:$H$107,3,FALSE()))</f>
        <v>#N/A</v>
      </c>
      <c r="C366" s="24" t="n">
        <v>361</v>
      </c>
      <c r="D366" s="25" t="s">
        <v>755</v>
      </c>
      <c r="E366" s="29" t="s">
        <v>756</v>
      </c>
      <c r="F366" s="22" t="n">
        <f aca="false">H366+J366+L366+N366+P366+R366+T366+V366+X366+Z366+AB366+AD366+AF366+AH366+AJ366+AL366+AN366+AP366+AR366</f>
        <v>0</v>
      </c>
      <c r="G366" s="22" t="n">
        <f aca="false">I366+K366+M366+O366+Q366+S366+U366+W366+Y366+AA366+AC366+AE366+AG366+AI366+AK366+AM366+AO366+AQ366+AS366</f>
        <v>0</v>
      </c>
      <c r="H366" s="27"/>
      <c r="I366" s="27"/>
      <c r="J366" s="27"/>
      <c r="K366" s="27"/>
      <c r="L366" s="27"/>
      <c r="M366" s="27"/>
      <c r="N366" s="27"/>
      <c r="O366" s="27"/>
      <c r="P366" s="27"/>
      <c r="Q366" s="27"/>
      <c r="R366" s="27"/>
      <c r="S366" s="27"/>
      <c r="T366" s="27"/>
      <c r="U366" s="27"/>
      <c r="V366" s="27"/>
      <c r="W366" s="27"/>
      <c r="X366" s="27"/>
      <c r="Y366" s="27"/>
      <c r="Z366" s="27"/>
      <c r="AA366" s="27"/>
      <c r="AB366" s="27"/>
      <c r="AC366" s="27"/>
      <c r="AD366" s="27"/>
      <c r="AE366" s="27"/>
      <c r="AF366" s="27"/>
      <c r="AG366" s="27"/>
      <c r="AH366" s="27"/>
      <c r="AI366" s="27"/>
      <c r="AJ366" s="27"/>
      <c r="AK366" s="27"/>
      <c r="AL366" s="27"/>
      <c r="AM366" s="27"/>
      <c r="AN366" s="27"/>
      <c r="AO366" s="27"/>
      <c r="AP366" s="27"/>
      <c r="AQ366" s="27"/>
      <c r="AR366" s="27"/>
      <c r="AS366" s="27"/>
      <c r="AU366" s="23" t="str">
        <f aca="false">IF(F366&gt;=G366," "," ERONAT")</f>
        <v> </v>
      </c>
    </row>
    <row r="367" customFormat="false" ht="15" hidden="false" customHeight="true" outlineLevel="0" collapsed="false">
      <c r="A367" s="2" t="e">
        <f aca="false">$A$6</f>
        <v>#N/A</v>
      </c>
      <c r="B367" s="2" t="e">
        <f aca="false">IF($D$1=" "," ",VLOOKUP($D$1,Kodtabla!$A$2:$H$107,3,FALSE()))</f>
        <v>#N/A</v>
      </c>
      <c r="C367" s="24" t="n">
        <v>362</v>
      </c>
      <c r="D367" s="25" t="s">
        <v>757</v>
      </c>
      <c r="E367" s="29" t="s">
        <v>758</v>
      </c>
      <c r="F367" s="22" t="n">
        <f aca="false">H367+J367+L367+N367+P367+R367+T367+V367+X367+Z367+AB367+AD367+AF367+AH367+AJ367+AL367+AN367+AP367+AR367</f>
        <v>0</v>
      </c>
      <c r="G367" s="22" t="n">
        <f aca="false">I367+K367+M367+O367+Q367+S367+U367+W367+Y367+AA367+AC367+AE367+AG367+AI367+AK367+AM367+AO367+AQ367+AS367</f>
        <v>0</v>
      </c>
      <c r="H367" s="27"/>
      <c r="I367" s="27"/>
      <c r="J367" s="27"/>
      <c r="K367" s="27"/>
      <c r="L367" s="27"/>
      <c r="M367" s="27"/>
      <c r="N367" s="27"/>
      <c r="O367" s="27"/>
      <c r="P367" s="27"/>
      <c r="Q367" s="27"/>
      <c r="R367" s="27"/>
      <c r="S367" s="27"/>
      <c r="T367" s="27"/>
      <c r="U367" s="27"/>
      <c r="V367" s="27"/>
      <c r="W367" s="27"/>
      <c r="X367" s="27"/>
      <c r="Y367" s="27"/>
      <c r="Z367" s="27"/>
      <c r="AA367" s="27"/>
      <c r="AB367" s="27"/>
      <c r="AC367" s="27"/>
      <c r="AD367" s="27"/>
      <c r="AE367" s="27"/>
      <c r="AF367" s="27"/>
      <c r="AG367" s="27"/>
      <c r="AH367" s="27"/>
      <c r="AI367" s="27"/>
      <c r="AJ367" s="27"/>
      <c r="AK367" s="27"/>
      <c r="AL367" s="27"/>
      <c r="AM367" s="27"/>
      <c r="AN367" s="27"/>
      <c r="AO367" s="27"/>
      <c r="AP367" s="27"/>
      <c r="AQ367" s="27"/>
      <c r="AR367" s="27"/>
      <c r="AS367" s="27"/>
      <c r="AU367" s="23" t="str">
        <f aca="false">IF(F367&gt;=G367," "," ERONAT")</f>
        <v> </v>
      </c>
    </row>
    <row r="368" customFormat="false" ht="15" hidden="false" customHeight="true" outlineLevel="0" collapsed="false">
      <c r="A368" s="2" t="e">
        <f aca="false">$A$6</f>
        <v>#N/A</v>
      </c>
      <c r="B368" s="2" t="e">
        <f aca="false">IF($D$1=" "," ",VLOOKUP($D$1,Kodtabla!$A$2:$H$107,3,FALSE()))</f>
        <v>#N/A</v>
      </c>
      <c r="C368" s="24" t="n">
        <v>363</v>
      </c>
      <c r="D368" s="25" t="s">
        <v>759</v>
      </c>
      <c r="E368" s="29" t="s">
        <v>760</v>
      </c>
      <c r="F368" s="22" t="n">
        <f aca="false">H368+J368+L368+N368+P368+R368+T368+V368+X368+Z368+AB368+AD368+AF368+AH368+AJ368+AL368+AN368+AP368+AR368</f>
        <v>0</v>
      </c>
      <c r="G368" s="22" t="n">
        <f aca="false">I368+K368+M368+O368+Q368+S368+U368+W368+Y368+AA368+AC368+AE368+AG368+AI368+AK368+AM368+AO368+AQ368+AS368</f>
        <v>0</v>
      </c>
      <c r="H368" s="27"/>
      <c r="I368" s="27"/>
      <c r="J368" s="27"/>
      <c r="K368" s="27"/>
      <c r="L368" s="27"/>
      <c r="M368" s="27"/>
      <c r="N368" s="27"/>
      <c r="O368" s="27"/>
      <c r="P368" s="27"/>
      <c r="Q368" s="27"/>
      <c r="R368" s="27"/>
      <c r="S368" s="27"/>
      <c r="T368" s="27"/>
      <c r="U368" s="27"/>
      <c r="V368" s="27"/>
      <c r="W368" s="27"/>
      <c r="X368" s="27"/>
      <c r="Y368" s="27"/>
      <c r="Z368" s="27"/>
      <c r="AA368" s="27"/>
      <c r="AB368" s="27"/>
      <c r="AC368" s="27"/>
      <c r="AD368" s="27"/>
      <c r="AE368" s="27"/>
      <c r="AF368" s="27"/>
      <c r="AG368" s="27"/>
      <c r="AH368" s="27"/>
      <c r="AI368" s="27"/>
      <c r="AJ368" s="27"/>
      <c r="AK368" s="27"/>
      <c r="AL368" s="27"/>
      <c r="AM368" s="27"/>
      <c r="AN368" s="27"/>
      <c r="AO368" s="27"/>
      <c r="AP368" s="27"/>
      <c r="AQ368" s="27"/>
      <c r="AR368" s="27"/>
      <c r="AS368" s="27"/>
      <c r="AU368" s="23" t="str">
        <f aca="false">IF(F368&gt;=G368," "," ERONAT")</f>
        <v> </v>
      </c>
    </row>
    <row r="369" customFormat="false" ht="15" hidden="false" customHeight="true" outlineLevel="0" collapsed="false">
      <c r="A369" s="2" t="e">
        <f aca="false">$A$6</f>
        <v>#N/A</v>
      </c>
      <c r="B369" s="2" t="e">
        <f aca="false">IF($D$1=" "," ",VLOOKUP($D$1,Kodtabla!$A$2:$H$107,3,FALSE()))</f>
        <v>#N/A</v>
      </c>
      <c r="C369" s="24" t="n">
        <v>364</v>
      </c>
      <c r="D369" s="25" t="s">
        <v>761</v>
      </c>
      <c r="E369" s="29" t="s">
        <v>762</v>
      </c>
      <c r="F369" s="22" t="n">
        <f aca="false">H369+J369+L369+N369+P369+R369+T369+V369+X369+Z369+AB369+AD369+AF369+AH369+AJ369+AL369+AN369+AP369+AR369</f>
        <v>0</v>
      </c>
      <c r="G369" s="22" t="n">
        <f aca="false">I369+K369+M369+O369+Q369+S369+U369+W369+Y369+AA369+AC369+AE369+AG369+AI369+AK369+AM369+AO369+AQ369+AS369</f>
        <v>0</v>
      </c>
      <c r="H369" s="30"/>
      <c r="I369" s="30"/>
      <c r="J369" s="35"/>
      <c r="K369" s="35"/>
      <c r="L369" s="35"/>
      <c r="M369" s="35"/>
      <c r="N369" s="35"/>
      <c r="O369" s="35"/>
      <c r="P369" s="35"/>
      <c r="Q369" s="35"/>
      <c r="R369" s="35"/>
      <c r="S369" s="35"/>
      <c r="T369" s="35"/>
      <c r="U369" s="35"/>
      <c r="V369" s="35"/>
      <c r="W369" s="35"/>
      <c r="X369" s="27"/>
      <c r="Y369" s="27"/>
      <c r="Z369" s="27"/>
      <c r="AA369" s="27"/>
      <c r="AB369" s="27"/>
      <c r="AC369" s="27"/>
      <c r="AD369" s="27"/>
      <c r="AE369" s="27"/>
      <c r="AF369" s="27"/>
      <c r="AG369" s="27"/>
      <c r="AH369" s="27"/>
      <c r="AI369" s="27"/>
      <c r="AJ369" s="27"/>
      <c r="AK369" s="27"/>
      <c r="AL369" s="27"/>
      <c r="AM369" s="27"/>
      <c r="AN369" s="27"/>
      <c r="AO369" s="27"/>
      <c r="AP369" s="27"/>
      <c r="AQ369" s="27"/>
      <c r="AR369" s="27"/>
      <c r="AS369" s="27"/>
      <c r="AU369" s="23" t="str">
        <f aca="false">IF(F369&gt;=G369," "," ERONAT")</f>
        <v> </v>
      </c>
    </row>
    <row r="370" customFormat="false" ht="15" hidden="false" customHeight="true" outlineLevel="0" collapsed="false">
      <c r="A370" s="2" t="e">
        <f aca="false">$A$6</f>
        <v>#N/A</v>
      </c>
      <c r="B370" s="2" t="e">
        <f aca="false">IF($D$1=" "," ",VLOOKUP($D$1,Kodtabla!$A$2:$H$107,3,FALSE()))</f>
        <v>#N/A</v>
      </c>
      <c r="C370" s="24" t="n">
        <v>365</v>
      </c>
      <c r="D370" s="25" t="s">
        <v>763</v>
      </c>
      <c r="E370" s="29" t="s">
        <v>764</v>
      </c>
      <c r="F370" s="22" t="n">
        <f aca="false">H370+J370+L370+N370+P370+R370+T370+V370+X370+Z370+AB370+AD370+AF370+AH370+AJ370+AL370+AN370+AP370+AR370</f>
        <v>0</v>
      </c>
      <c r="G370" s="22" t="n">
        <f aca="false">I370+K370+M370+O370+Q370+S370+U370+W370+Y370+AA370+AC370+AE370+AG370+AI370+AK370+AM370+AO370+AQ370+AS370</f>
        <v>0</v>
      </c>
      <c r="H370" s="30"/>
      <c r="I370" s="30"/>
      <c r="J370" s="35"/>
      <c r="K370" s="35"/>
      <c r="L370" s="27"/>
      <c r="M370" s="27"/>
      <c r="N370" s="27"/>
      <c r="O370" s="27"/>
      <c r="P370" s="27"/>
      <c r="Q370" s="27"/>
      <c r="R370" s="27"/>
      <c r="S370" s="27"/>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U370" s="23" t="str">
        <f aca="false">IF(F370&gt;=G370," "," ERONAT")</f>
        <v> </v>
      </c>
    </row>
    <row r="371" customFormat="false" ht="15" hidden="false" customHeight="true" outlineLevel="0" collapsed="false">
      <c r="A371" s="2" t="e">
        <f aca="false">$A$6</f>
        <v>#N/A</v>
      </c>
      <c r="B371" s="2" t="e">
        <f aca="false">IF($D$1=" "," ",VLOOKUP($D$1,Kodtabla!$A$2:$H$107,3,FALSE()))</f>
        <v>#N/A</v>
      </c>
      <c r="C371" s="24" t="n">
        <v>366</v>
      </c>
      <c r="D371" s="25" t="s">
        <v>765</v>
      </c>
      <c r="E371" s="29" t="s">
        <v>766</v>
      </c>
      <c r="F371" s="22" t="n">
        <f aca="false">H371+J371+L371+N371+P371+R371+T371+V371+X371+Z371+AB371+AD371+AF371+AH371+AJ371+AL371+AN371+AP371+AR371</f>
        <v>0</v>
      </c>
      <c r="G371" s="22" t="n">
        <f aca="false">I371+K371+M371+O371+Q371+S371+U371+W371+Y371+AA371+AC371+AE371+AG371+AI371+AK371+AM371+AO371+AQ371+AS371</f>
        <v>0</v>
      </c>
      <c r="H371" s="27"/>
      <c r="I371" s="27"/>
      <c r="J371" s="27"/>
      <c r="K371" s="27"/>
      <c r="L371" s="27"/>
      <c r="M371" s="27"/>
      <c r="N371" s="27"/>
      <c r="O371" s="27"/>
      <c r="P371" s="27"/>
      <c r="Q371" s="27"/>
      <c r="R371" s="27"/>
      <c r="S371" s="27"/>
      <c r="T371" s="27"/>
      <c r="U371" s="27"/>
      <c r="V371" s="27"/>
      <c r="W371" s="27"/>
      <c r="X371" s="27"/>
      <c r="Y371" s="27"/>
      <c r="Z371" s="27"/>
      <c r="AA371" s="27"/>
      <c r="AB371" s="27"/>
      <c r="AC371" s="27"/>
      <c r="AD371" s="27"/>
      <c r="AE371" s="27"/>
      <c r="AF371" s="27"/>
      <c r="AG371" s="27"/>
      <c r="AH371" s="27"/>
      <c r="AI371" s="27"/>
      <c r="AJ371" s="27"/>
      <c r="AK371" s="27"/>
      <c r="AL371" s="27"/>
      <c r="AM371" s="27"/>
      <c r="AN371" s="27"/>
      <c r="AO371" s="27"/>
      <c r="AP371" s="27"/>
      <c r="AQ371" s="27"/>
      <c r="AR371" s="27"/>
      <c r="AS371" s="27"/>
      <c r="AU371" s="23" t="str">
        <f aca="false">IF(F371&gt;=G371," "," ERONAT")</f>
        <v> </v>
      </c>
    </row>
    <row r="372" customFormat="false" ht="15" hidden="false" customHeight="true" outlineLevel="0" collapsed="false">
      <c r="A372" s="2" t="e">
        <f aca="false">$A$6</f>
        <v>#N/A</v>
      </c>
      <c r="B372" s="2" t="e">
        <f aca="false">IF($D$1=" "," ",VLOOKUP($D$1,Kodtabla!$A$2:$H$107,3,FALSE()))</f>
        <v>#N/A</v>
      </c>
      <c r="C372" s="24" t="n">
        <v>367</v>
      </c>
      <c r="D372" s="25" t="s">
        <v>767</v>
      </c>
      <c r="E372" s="26" t="s">
        <v>768</v>
      </c>
      <c r="F372" s="22" t="n">
        <f aca="false">H372+J372+L372+N372+P372+R372+T372+V372+X372+Z372+AB372+AD372+AF372+AH372+AJ372+AL372+AN372+AP372+AR372</f>
        <v>0</v>
      </c>
      <c r="G372" s="22" t="n">
        <f aca="false">I372+K372+M372+O372+Q372+S372+U372+W372+Y372+AA372+AC372+AE372+AG372+AI372+AK372+AM372+AO372+AQ372+AS372</f>
        <v>0</v>
      </c>
      <c r="H372" s="27"/>
      <c r="I372" s="27"/>
      <c r="J372" s="27"/>
      <c r="K372" s="27"/>
      <c r="L372" s="27"/>
      <c r="M372" s="27"/>
      <c r="N372" s="27"/>
      <c r="O372" s="27"/>
      <c r="P372" s="27"/>
      <c r="Q372" s="27"/>
      <c r="R372" s="27"/>
      <c r="S372" s="27"/>
      <c r="T372" s="27"/>
      <c r="U372" s="27"/>
      <c r="V372" s="27"/>
      <c r="W372" s="27"/>
      <c r="X372" s="27"/>
      <c r="Y372" s="27"/>
      <c r="Z372" s="27"/>
      <c r="AA372" s="27"/>
      <c r="AB372" s="27"/>
      <c r="AC372" s="27"/>
      <c r="AD372" s="27"/>
      <c r="AE372" s="27"/>
      <c r="AF372" s="27"/>
      <c r="AG372" s="27"/>
      <c r="AH372" s="27"/>
      <c r="AI372" s="27"/>
      <c r="AJ372" s="27"/>
      <c r="AK372" s="27"/>
      <c r="AL372" s="27"/>
      <c r="AM372" s="27"/>
      <c r="AN372" s="27"/>
      <c r="AO372" s="27"/>
      <c r="AP372" s="27"/>
      <c r="AQ372" s="27"/>
      <c r="AR372" s="27"/>
      <c r="AS372" s="27"/>
      <c r="AU372" s="23" t="str">
        <f aca="false">IF(F372&gt;=G372," "," ERONAT")</f>
        <v> </v>
      </c>
    </row>
    <row r="373" customFormat="false" ht="15" hidden="false" customHeight="true" outlineLevel="0" collapsed="false">
      <c r="A373" s="2" t="e">
        <f aca="false">$A$6</f>
        <v>#N/A</v>
      </c>
      <c r="B373" s="2" t="e">
        <f aca="false">IF($D$1=" "," ",VLOOKUP($D$1,Kodtabla!$A$2:$H$107,3,FALSE()))</f>
        <v>#N/A</v>
      </c>
      <c r="C373" s="24" t="n">
        <v>368</v>
      </c>
      <c r="D373" s="25" t="s">
        <v>769</v>
      </c>
      <c r="E373" s="29" t="s">
        <v>770</v>
      </c>
      <c r="F373" s="22" t="n">
        <f aca="false">H373+J373+L373+N373+P373+R373+T373+V373+X373+Z373+AB373+AD373+AF373+AH373+AJ373+AL373+AN373+AP373+AR373</f>
        <v>0</v>
      </c>
      <c r="G373" s="22" t="n">
        <f aca="false">I373+K373+M373+O373+Q373+S373+U373+W373+Y373+AA373+AC373+AE373+AG373+AI373+AK373+AM373+AO373+AQ373+AS373</f>
        <v>0</v>
      </c>
      <c r="H373" s="30"/>
      <c r="I373" s="30"/>
      <c r="J373" s="35"/>
      <c r="K373" s="35"/>
      <c r="L373" s="35"/>
      <c r="M373" s="35"/>
      <c r="N373" s="35"/>
      <c r="O373" s="35"/>
      <c r="P373" s="35"/>
      <c r="Q373" s="35"/>
      <c r="R373" s="35"/>
      <c r="S373" s="35"/>
      <c r="T373" s="35"/>
      <c r="U373" s="35"/>
      <c r="V373" s="35"/>
      <c r="W373" s="35"/>
      <c r="X373" s="35"/>
      <c r="Y373" s="35"/>
      <c r="Z373" s="35"/>
      <c r="AA373" s="35"/>
      <c r="AB373" s="35"/>
      <c r="AC373" s="35"/>
      <c r="AD373" s="27"/>
      <c r="AE373" s="27"/>
      <c r="AF373" s="27"/>
      <c r="AG373" s="27"/>
      <c r="AH373" s="27"/>
      <c r="AI373" s="27"/>
      <c r="AJ373" s="27"/>
      <c r="AK373" s="27"/>
      <c r="AL373" s="27"/>
      <c r="AM373" s="27"/>
      <c r="AN373" s="27"/>
      <c r="AO373" s="27"/>
      <c r="AP373" s="27"/>
      <c r="AQ373" s="27"/>
      <c r="AR373" s="27"/>
      <c r="AS373" s="27"/>
      <c r="AU373" s="23" t="str">
        <f aca="false">IF(F373&gt;=G373," "," ERONAT")</f>
        <v> </v>
      </c>
    </row>
    <row r="374" customFormat="false" ht="15" hidden="false" customHeight="true" outlineLevel="0" collapsed="false">
      <c r="A374" s="2" t="e">
        <f aca="false">$A$6</f>
        <v>#N/A</v>
      </c>
      <c r="B374" s="2" t="e">
        <f aca="false">IF($D$1=" "," ",VLOOKUP($D$1,Kodtabla!$A$2:$H$107,3,FALSE()))</f>
        <v>#N/A</v>
      </c>
      <c r="C374" s="24" t="n">
        <v>369</v>
      </c>
      <c r="D374" s="25" t="s">
        <v>771</v>
      </c>
      <c r="E374" s="29" t="s">
        <v>772</v>
      </c>
      <c r="F374" s="22" t="n">
        <f aca="false">H374+J374+L374+N374+P374+R374+T374+V374+X374+Z374+AB374+AD374+AF374+AH374+AJ374+AL374+AN374+AP374+AR374</f>
        <v>0</v>
      </c>
      <c r="G374" s="22" t="n">
        <f aca="false">I374+K374+M374+O374+Q374+S374+U374+W374+Y374+AA374+AC374+AE374+AG374+AI374+AK374+AM374+AO374+AQ374+AS374</f>
        <v>0</v>
      </c>
      <c r="H374" s="30"/>
      <c r="I374" s="30"/>
      <c r="J374" s="35"/>
      <c r="K374" s="35"/>
      <c r="L374" s="35"/>
      <c r="M374" s="35"/>
      <c r="N374" s="35"/>
      <c r="O374" s="35"/>
      <c r="P374" s="35"/>
      <c r="Q374" s="35"/>
      <c r="R374" s="35"/>
      <c r="S374" s="35"/>
      <c r="T374" s="35"/>
      <c r="U374" s="35"/>
      <c r="V374" s="35"/>
      <c r="W374" s="35"/>
      <c r="X374" s="27"/>
      <c r="Y374" s="27"/>
      <c r="Z374" s="27"/>
      <c r="AA374" s="27"/>
      <c r="AB374" s="27"/>
      <c r="AC374" s="27"/>
      <c r="AD374" s="27"/>
      <c r="AE374" s="27"/>
      <c r="AF374" s="27"/>
      <c r="AG374" s="27"/>
      <c r="AH374" s="27"/>
      <c r="AI374" s="27"/>
      <c r="AJ374" s="27"/>
      <c r="AK374" s="27"/>
      <c r="AL374" s="27"/>
      <c r="AM374" s="27"/>
      <c r="AN374" s="27"/>
      <c r="AO374" s="27"/>
      <c r="AP374" s="27"/>
      <c r="AQ374" s="27"/>
      <c r="AR374" s="27"/>
      <c r="AS374" s="27"/>
      <c r="AU374" s="23" t="str">
        <f aca="false">IF(F374&gt;=G374," "," ERONAT")</f>
        <v> </v>
      </c>
    </row>
    <row r="375" customFormat="false" ht="15" hidden="false" customHeight="true" outlineLevel="0" collapsed="false">
      <c r="A375" s="2" t="e">
        <f aca="false">$A$6</f>
        <v>#N/A</v>
      </c>
      <c r="B375" s="2" t="e">
        <f aca="false">IF($D$1=" "," ",VLOOKUP($D$1,Kodtabla!$A$2:$H$107,3,FALSE()))</f>
        <v>#N/A</v>
      </c>
      <c r="C375" s="24" t="n">
        <v>370</v>
      </c>
      <c r="D375" s="25" t="s">
        <v>773</v>
      </c>
      <c r="E375" s="29" t="s">
        <v>774</v>
      </c>
      <c r="F375" s="22" t="n">
        <f aca="false">H375+J375+L375+N375+P375+R375+T375+V375+X375+Z375+AB375+AD375+AF375+AH375+AJ375+AL375+AN375+AP375+AR375</f>
        <v>0</v>
      </c>
      <c r="G375" s="22" t="n">
        <f aca="false">I375+K375+M375+O375+Q375+S375+U375+W375+Y375+AA375+AC375+AE375+AG375+AI375+AK375+AM375+AO375+AQ375+AS375</f>
        <v>0</v>
      </c>
      <c r="H375" s="30"/>
      <c r="I375" s="30"/>
      <c r="J375" s="35"/>
      <c r="K375" s="35"/>
      <c r="L375" s="35"/>
      <c r="M375" s="35"/>
      <c r="N375" s="27"/>
      <c r="O375" s="27"/>
      <c r="P375" s="27"/>
      <c r="Q375" s="27"/>
      <c r="R375" s="27"/>
      <c r="S375" s="27"/>
      <c r="T375" s="27"/>
      <c r="U375" s="27"/>
      <c r="V375" s="27"/>
      <c r="W375" s="27"/>
      <c r="X375" s="27"/>
      <c r="Y375" s="27"/>
      <c r="Z375" s="27"/>
      <c r="AA375" s="27"/>
      <c r="AB375" s="27"/>
      <c r="AC375" s="27"/>
      <c r="AD375" s="27"/>
      <c r="AE375" s="27"/>
      <c r="AF375" s="27"/>
      <c r="AG375" s="27"/>
      <c r="AH375" s="27"/>
      <c r="AI375" s="27"/>
      <c r="AJ375" s="27"/>
      <c r="AK375" s="27"/>
      <c r="AL375" s="27"/>
      <c r="AM375" s="27"/>
      <c r="AN375" s="27"/>
      <c r="AO375" s="27"/>
      <c r="AP375" s="27"/>
      <c r="AQ375" s="27"/>
      <c r="AR375" s="27"/>
      <c r="AS375" s="27"/>
      <c r="AU375" s="23" t="str">
        <f aca="false">IF(F375&gt;=G375," "," ERONAT")</f>
        <v> </v>
      </c>
    </row>
    <row r="376" customFormat="false" ht="15" hidden="false" customHeight="true" outlineLevel="0" collapsed="false">
      <c r="A376" s="2" t="e">
        <f aca="false">$A$6</f>
        <v>#N/A</v>
      </c>
      <c r="B376" s="2" t="e">
        <f aca="false">IF($D$1=" "," ",VLOOKUP($D$1,Kodtabla!$A$2:$H$107,3,FALSE()))</f>
        <v>#N/A</v>
      </c>
      <c r="C376" s="24" t="n">
        <v>371</v>
      </c>
      <c r="D376" s="25" t="s">
        <v>775</v>
      </c>
      <c r="E376" s="26" t="s">
        <v>776</v>
      </c>
      <c r="F376" s="22" t="n">
        <f aca="false">H376+J376+L376+N376+P376+R376+T376+V376+X376+Z376+AB376+AD376+AF376+AH376+AJ376+AL376+AN376+AP376+AR376</f>
        <v>0</v>
      </c>
      <c r="G376" s="22" t="n">
        <f aca="false">I376+K376+M376+O376+Q376+S376+U376+W376+Y376+AA376+AC376+AE376+AG376+AI376+AK376+AM376+AO376+AQ376+AS376</f>
        <v>0</v>
      </c>
      <c r="H376" s="27"/>
      <c r="I376" s="27"/>
      <c r="J376" s="27"/>
      <c r="K376" s="27"/>
      <c r="L376" s="27"/>
      <c r="M376" s="27"/>
      <c r="N376" s="27"/>
      <c r="O376" s="27"/>
      <c r="P376" s="27"/>
      <c r="Q376" s="27"/>
      <c r="R376" s="27"/>
      <c r="S376" s="27"/>
      <c r="T376" s="27"/>
      <c r="U376" s="27"/>
      <c r="V376" s="27"/>
      <c r="W376" s="27"/>
      <c r="X376" s="27"/>
      <c r="Y376" s="27"/>
      <c r="Z376" s="27"/>
      <c r="AA376" s="27"/>
      <c r="AB376" s="27"/>
      <c r="AC376" s="27"/>
      <c r="AD376" s="27"/>
      <c r="AE376" s="27"/>
      <c r="AF376" s="27"/>
      <c r="AG376" s="27"/>
      <c r="AH376" s="27"/>
      <c r="AI376" s="27"/>
      <c r="AJ376" s="27"/>
      <c r="AK376" s="27"/>
      <c r="AL376" s="27"/>
      <c r="AM376" s="27"/>
      <c r="AN376" s="27"/>
      <c r="AO376" s="27"/>
      <c r="AP376" s="27"/>
      <c r="AQ376" s="27"/>
      <c r="AR376" s="27"/>
      <c r="AS376" s="27"/>
      <c r="AU376" s="23" t="str">
        <f aca="false">IF(F376&gt;=G376," "," ERONAT")</f>
        <v> </v>
      </c>
    </row>
    <row r="377" customFormat="false" ht="15" hidden="false" customHeight="true" outlineLevel="0" collapsed="false">
      <c r="A377" s="2" t="e">
        <f aca="false">$A$6</f>
        <v>#N/A</v>
      </c>
      <c r="B377" s="2" t="e">
        <f aca="false">IF($D$1=" "," ",VLOOKUP($D$1,Kodtabla!$A$2:$H$107,3,FALSE()))</f>
        <v>#N/A</v>
      </c>
      <c r="C377" s="24" t="n">
        <v>372</v>
      </c>
      <c r="D377" s="25" t="s">
        <v>777</v>
      </c>
      <c r="E377" s="26" t="s">
        <v>778</v>
      </c>
      <c r="F377" s="22" t="n">
        <f aca="false">H377+J377+L377+N377+P377+R377+T377+V377+X377+Z377+AB377+AD377+AF377+AH377+AJ377+AL377+AN377+AP377+AR377</f>
        <v>0</v>
      </c>
      <c r="G377" s="22" t="n">
        <f aca="false">I377+K377+M377+O377+Q377+S377+U377+W377+Y377+AA377+AC377+AE377+AG377+AI377+AK377+AM377+AO377+AQ377+AS377</f>
        <v>0</v>
      </c>
      <c r="H377" s="27"/>
      <c r="I377" s="27"/>
      <c r="J377" s="27"/>
      <c r="K377" s="27"/>
      <c r="L377" s="27"/>
      <c r="M377" s="27"/>
      <c r="N377" s="27"/>
      <c r="O377" s="27"/>
      <c r="P377" s="27"/>
      <c r="Q377" s="27"/>
      <c r="R377" s="27"/>
      <c r="S377" s="27"/>
      <c r="T377" s="27"/>
      <c r="U377" s="27"/>
      <c r="V377" s="27"/>
      <c r="W377" s="27"/>
      <c r="X377" s="27"/>
      <c r="Y377" s="27"/>
      <c r="Z377" s="27"/>
      <c r="AA377" s="27"/>
      <c r="AB377" s="27"/>
      <c r="AC377" s="27"/>
      <c r="AD377" s="27"/>
      <c r="AE377" s="27"/>
      <c r="AF377" s="27"/>
      <c r="AG377" s="27"/>
      <c r="AH377" s="27"/>
      <c r="AI377" s="27"/>
      <c r="AJ377" s="27"/>
      <c r="AK377" s="27"/>
      <c r="AL377" s="27"/>
      <c r="AM377" s="27"/>
      <c r="AN377" s="27"/>
      <c r="AO377" s="27"/>
      <c r="AP377" s="27"/>
      <c r="AQ377" s="27"/>
      <c r="AR377" s="27"/>
      <c r="AS377" s="27"/>
      <c r="AU377" s="23" t="str">
        <f aca="false">IF(F377&gt;=G377," "," ERONAT")</f>
        <v> </v>
      </c>
    </row>
    <row r="378" customFormat="false" ht="15" hidden="false" customHeight="true" outlineLevel="0" collapsed="false">
      <c r="A378" s="2" t="e">
        <f aca="false">$A$6</f>
        <v>#N/A</v>
      </c>
      <c r="B378" s="2" t="e">
        <f aca="false">IF($D$1=" "," ",VLOOKUP($D$1,Kodtabla!$A$2:$H$107,3,FALSE()))</f>
        <v>#N/A</v>
      </c>
      <c r="C378" s="24" t="n">
        <v>373</v>
      </c>
      <c r="D378" s="25" t="s">
        <v>779</v>
      </c>
      <c r="E378" s="26" t="s">
        <v>780</v>
      </c>
      <c r="F378" s="22" t="n">
        <f aca="false">H378+J378+L378+N378+P378+R378+T378+V378+X378+Z378+AB378+AD378+AF378+AH378+AJ378+AL378+AN378+AP378+AR378</f>
        <v>0</v>
      </c>
      <c r="G378" s="22" t="n">
        <f aca="false">I378+K378+M378+O378+Q378+S378+U378+W378+Y378+AA378+AC378+AE378+AG378+AI378+AK378+AM378+AO378+AQ378+AS378</f>
        <v>0</v>
      </c>
      <c r="H378" s="27"/>
      <c r="I378" s="27"/>
      <c r="J378" s="27"/>
      <c r="K378" s="27"/>
      <c r="L378" s="27"/>
      <c r="M378" s="27"/>
      <c r="N378" s="27"/>
      <c r="O378" s="27"/>
      <c r="P378" s="27"/>
      <c r="Q378" s="27"/>
      <c r="R378" s="27"/>
      <c r="S378" s="27"/>
      <c r="T378" s="27"/>
      <c r="U378" s="27"/>
      <c r="V378" s="27"/>
      <c r="W378" s="27"/>
      <c r="X378" s="27"/>
      <c r="Y378" s="27"/>
      <c r="Z378" s="27"/>
      <c r="AA378" s="27"/>
      <c r="AB378" s="27"/>
      <c r="AC378" s="27"/>
      <c r="AD378" s="27"/>
      <c r="AE378" s="27"/>
      <c r="AF378" s="27"/>
      <c r="AG378" s="27"/>
      <c r="AH378" s="27"/>
      <c r="AI378" s="27"/>
      <c r="AJ378" s="27"/>
      <c r="AK378" s="27"/>
      <c r="AL378" s="27"/>
      <c r="AM378" s="27"/>
      <c r="AN378" s="27"/>
      <c r="AO378" s="27"/>
      <c r="AP378" s="27"/>
      <c r="AQ378" s="27"/>
      <c r="AR378" s="27"/>
      <c r="AS378" s="27"/>
      <c r="AU378" s="23" t="str">
        <f aca="false">IF(F378&gt;=G378," "," ERONAT")</f>
        <v> </v>
      </c>
    </row>
    <row r="379" customFormat="false" ht="15" hidden="false" customHeight="true" outlineLevel="0" collapsed="false">
      <c r="A379" s="2" t="e">
        <f aca="false">$A$6</f>
        <v>#N/A</v>
      </c>
      <c r="B379" s="2" t="e">
        <f aca="false">IF($D$1=" "," ",VLOOKUP($D$1,Kodtabla!$A$2:$H$107,3,FALSE()))</f>
        <v>#N/A</v>
      </c>
      <c r="C379" s="24" t="n">
        <v>374</v>
      </c>
      <c r="D379" s="25" t="s">
        <v>781</v>
      </c>
      <c r="E379" s="26" t="s">
        <v>782</v>
      </c>
      <c r="F379" s="22" t="n">
        <f aca="false">H379+J379+L379+N379+P379+R379+T379+V379+X379+Z379+AB379+AD379+AF379+AH379+AJ379+AL379+AN379+AP379+AR379</f>
        <v>0</v>
      </c>
      <c r="G379" s="22" t="n">
        <f aca="false">I379+K379+M379+O379+Q379+S379+U379+W379+Y379+AA379+AC379+AE379+AG379+AI379+AK379+AM379+AO379+AQ379+AS379</f>
        <v>0</v>
      </c>
      <c r="H379" s="27"/>
      <c r="I379" s="27"/>
      <c r="J379" s="27"/>
      <c r="K379" s="27"/>
      <c r="L379" s="27"/>
      <c r="M379" s="27"/>
      <c r="N379" s="27"/>
      <c r="O379" s="27"/>
      <c r="P379" s="27"/>
      <c r="Q379" s="27"/>
      <c r="R379" s="27"/>
      <c r="S379" s="27"/>
      <c r="T379" s="27"/>
      <c r="U379" s="27"/>
      <c r="V379" s="27"/>
      <c r="W379" s="27"/>
      <c r="X379" s="27"/>
      <c r="Y379" s="27"/>
      <c r="Z379" s="27"/>
      <c r="AA379" s="27"/>
      <c r="AB379" s="27"/>
      <c r="AC379" s="27"/>
      <c r="AD379" s="27"/>
      <c r="AE379" s="27"/>
      <c r="AF379" s="27"/>
      <c r="AG379" s="27"/>
      <c r="AH379" s="27"/>
      <c r="AI379" s="27"/>
      <c r="AJ379" s="27"/>
      <c r="AK379" s="27"/>
      <c r="AL379" s="27"/>
      <c r="AM379" s="27"/>
      <c r="AN379" s="27"/>
      <c r="AO379" s="27"/>
      <c r="AP379" s="27"/>
      <c r="AQ379" s="27"/>
      <c r="AR379" s="27"/>
      <c r="AS379" s="27"/>
      <c r="AU379" s="23" t="str">
        <f aca="false">IF(F379&gt;=G379," "," ERONAT")</f>
        <v> </v>
      </c>
    </row>
    <row r="380" customFormat="false" ht="15" hidden="false" customHeight="true" outlineLevel="0" collapsed="false">
      <c r="A380" s="2" t="e">
        <f aca="false">$A$6</f>
        <v>#N/A</v>
      </c>
      <c r="B380" s="2" t="e">
        <f aca="false">IF($D$1=" "," ",VLOOKUP($D$1,Kodtabla!$A$2:$H$107,3,FALSE()))</f>
        <v>#N/A</v>
      </c>
      <c r="C380" s="24" t="n">
        <v>375</v>
      </c>
      <c r="D380" s="25" t="s">
        <v>783</v>
      </c>
      <c r="E380" s="26" t="s">
        <v>784</v>
      </c>
      <c r="F380" s="22" t="n">
        <f aca="false">H380+J380+L380+N380+P380+R380+T380+V380+X380+Z380+AB380+AD380+AF380+AH380+AJ380+AL380+AN380+AP380+AR380</f>
        <v>0</v>
      </c>
      <c r="G380" s="22" t="n">
        <f aca="false">I380+K380+M380+O380+Q380+S380+U380+W380+Y380+AA380+AC380+AE380+AG380+AI380+AK380+AM380+AO380+AQ380+AS380</f>
        <v>0</v>
      </c>
      <c r="H380" s="27"/>
      <c r="I380" s="27"/>
      <c r="J380" s="27"/>
      <c r="K380" s="27"/>
      <c r="L380" s="27"/>
      <c r="M380" s="27"/>
      <c r="N380" s="27"/>
      <c r="O380" s="27"/>
      <c r="P380" s="27"/>
      <c r="Q380" s="27"/>
      <c r="R380" s="27"/>
      <c r="S380" s="27"/>
      <c r="T380" s="27"/>
      <c r="U380" s="27"/>
      <c r="V380" s="27"/>
      <c r="W380" s="27"/>
      <c r="X380" s="27"/>
      <c r="Y380" s="27"/>
      <c r="Z380" s="27"/>
      <c r="AA380" s="27"/>
      <c r="AB380" s="27"/>
      <c r="AC380" s="27"/>
      <c r="AD380" s="27"/>
      <c r="AE380" s="27"/>
      <c r="AF380" s="27"/>
      <c r="AG380" s="27"/>
      <c r="AH380" s="27"/>
      <c r="AI380" s="27"/>
      <c r="AJ380" s="27"/>
      <c r="AK380" s="27"/>
      <c r="AL380" s="27"/>
      <c r="AM380" s="27"/>
      <c r="AN380" s="27"/>
      <c r="AO380" s="27"/>
      <c r="AP380" s="27"/>
      <c r="AQ380" s="27"/>
      <c r="AR380" s="27"/>
      <c r="AS380" s="27"/>
      <c r="AU380" s="23" t="str">
        <f aca="false">IF(F380&gt;=G380," "," ERONAT")</f>
        <v> </v>
      </c>
    </row>
    <row r="381" customFormat="false" ht="15" hidden="false" customHeight="true" outlineLevel="0" collapsed="false">
      <c r="A381" s="2" t="e">
        <f aca="false">$A$6</f>
        <v>#N/A</v>
      </c>
      <c r="B381" s="2" t="e">
        <f aca="false">IF($D$1=" "," ",VLOOKUP($D$1,Kodtabla!$A$2:$H$107,3,FALSE()))</f>
        <v>#N/A</v>
      </c>
      <c r="C381" s="24" t="n">
        <v>376</v>
      </c>
      <c r="D381" s="25" t="s">
        <v>785</v>
      </c>
      <c r="E381" s="26" t="s">
        <v>786</v>
      </c>
      <c r="F381" s="22" t="n">
        <f aca="false">H381+J381+L381+N381+P381+R381+T381+V381+X381+Z381+AB381+AD381+AF381+AH381+AJ381+AL381+AN381+AP381+AR381</f>
        <v>0</v>
      </c>
      <c r="G381" s="22" t="n">
        <f aca="false">I381+K381+M381+O381+Q381+S381+U381+W381+Y381+AA381+AC381+AE381+AG381+AI381+AK381+AM381+AO381+AQ381+AS381</f>
        <v>0</v>
      </c>
      <c r="H381" s="27"/>
      <c r="I381" s="27"/>
      <c r="J381" s="27"/>
      <c r="K381" s="27"/>
      <c r="L381" s="27"/>
      <c r="M381" s="27"/>
      <c r="N381" s="27"/>
      <c r="O381" s="27"/>
      <c r="P381" s="27"/>
      <c r="Q381" s="27"/>
      <c r="R381" s="27"/>
      <c r="S381" s="27"/>
      <c r="T381" s="27"/>
      <c r="U381" s="27"/>
      <c r="V381" s="27"/>
      <c r="W381" s="27"/>
      <c r="X381" s="27"/>
      <c r="Y381" s="27"/>
      <c r="Z381" s="27"/>
      <c r="AA381" s="27"/>
      <c r="AB381" s="27"/>
      <c r="AC381" s="27"/>
      <c r="AD381" s="27"/>
      <c r="AE381" s="27"/>
      <c r="AF381" s="27"/>
      <c r="AG381" s="27"/>
      <c r="AH381" s="27"/>
      <c r="AI381" s="27"/>
      <c r="AJ381" s="27"/>
      <c r="AK381" s="27"/>
      <c r="AL381" s="27"/>
      <c r="AM381" s="27"/>
      <c r="AN381" s="27"/>
      <c r="AO381" s="27"/>
      <c r="AP381" s="27"/>
      <c r="AQ381" s="27"/>
      <c r="AR381" s="27"/>
      <c r="AS381" s="27"/>
      <c r="AU381" s="23" t="str">
        <f aca="false">IF(F381&gt;=G381," "," ERONAT")</f>
        <v> </v>
      </c>
    </row>
    <row r="382" customFormat="false" ht="15" hidden="false" customHeight="true" outlineLevel="0" collapsed="false">
      <c r="A382" s="2" t="e">
        <f aca="false">$A$6</f>
        <v>#N/A</v>
      </c>
      <c r="B382" s="2" t="e">
        <f aca="false">IF($D$1=" "," ",VLOOKUP($D$1,Kodtabla!$A$2:$H$107,3,FALSE()))</f>
        <v>#N/A</v>
      </c>
      <c r="C382" s="24" t="n">
        <v>377</v>
      </c>
      <c r="D382" s="25" t="s">
        <v>787</v>
      </c>
      <c r="E382" s="26" t="s">
        <v>788</v>
      </c>
      <c r="F382" s="22" t="n">
        <f aca="false">H382+J382+L382+N382+P382+R382+T382+V382+X382+Z382+AB382+AD382+AF382+AH382+AJ382+AL382+AN382+AP382+AR382</f>
        <v>0</v>
      </c>
      <c r="G382" s="22" t="n">
        <f aca="false">I382+K382+M382+O382+Q382+S382+U382+W382+Y382+AA382+AC382+AE382+AG382+AI382+AK382+AM382+AO382+AQ382+AS382</f>
        <v>0</v>
      </c>
      <c r="H382" s="27"/>
      <c r="I382" s="27"/>
      <c r="J382" s="27"/>
      <c r="K382" s="27"/>
      <c r="L382" s="27"/>
      <c r="M382" s="27"/>
      <c r="N382" s="27"/>
      <c r="O382" s="27"/>
      <c r="P382" s="27"/>
      <c r="Q382" s="27"/>
      <c r="R382" s="27"/>
      <c r="S382" s="27"/>
      <c r="T382" s="27"/>
      <c r="U382" s="27"/>
      <c r="V382" s="27"/>
      <c r="W382" s="27"/>
      <c r="X382" s="27"/>
      <c r="Y382" s="27"/>
      <c r="Z382" s="27"/>
      <c r="AA382" s="27"/>
      <c r="AB382" s="27"/>
      <c r="AC382" s="27"/>
      <c r="AD382" s="27"/>
      <c r="AE382" s="27"/>
      <c r="AF382" s="27"/>
      <c r="AG382" s="27"/>
      <c r="AH382" s="27"/>
      <c r="AI382" s="27"/>
      <c r="AJ382" s="27"/>
      <c r="AK382" s="27"/>
      <c r="AL382" s="27"/>
      <c r="AM382" s="27"/>
      <c r="AN382" s="27"/>
      <c r="AO382" s="27"/>
      <c r="AP382" s="27"/>
      <c r="AQ382" s="27"/>
      <c r="AR382" s="27"/>
      <c r="AS382" s="27"/>
      <c r="AU382" s="23" t="str">
        <f aca="false">IF(F382&gt;=G382," "," ERONAT")</f>
        <v> </v>
      </c>
    </row>
    <row r="383" customFormat="false" ht="15" hidden="false" customHeight="true" outlineLevel="0" collapsed="false">
      <c r="A383" s="2" t="e">
        <f aca="false">$A$6</f>
        <v>#N/A</v>
      </c>
      <c r="B383" s="2" t="e">
        <f aca="false">IF($D$1=" "," ",VLOOKUP($D$1,Kodtabla!$A$2:$H$107,3,FALSE()))</f>
        <v>#N/A</v>
      </c>
      <c r="C383" s="24" t="n">
        <v>378</v>
      </c>
      <c r="D383" s="25" t="s">
        <v>789</v>
      </c>
      <c r="E383" s="26" t="s">
        <v>790</v>
      </c>
      <c r="F383" s="22" t="n">
        <f aca="false">H383+J383+L383+N383+P383+R383+T383+V383+X383+Z383+AB383+AD383+AF383+AH383+AJ383+AL383+AN383+AP383+AR383</f>
        <v>0</v>
      </c>
      <c r="G383" s="22" t="n">
        <f aca="false">I383+K383+M383+O383+Q383+S383+U383+W383+Y383+AA383+AC383+AE383+AG383+AI383+AK383+AM383+AO383+AQ383+AS383</f>
        <v>0</v>
      </c>
      <c r="H383" s="27"/>
      <c r="I383" s="27"/>
      <c r="J383" s="27"/>
      <c r="K383" s="27"/>
      <c r="L383" s="27"/>
      <c r="M383" s="27"/>
      <c r="N383" s="27"/>
      <c r="O383" s="27"/>
      <c r="P383" s="27"/>
      <c r="Q383" s="27"/>
      <c r="R383" s="27"/>
      <c r="S383" s="27"/>
      <c r="T383" s="27"/>
      <c r="U383" s="27"/>
      <c r="V383" s="27"/>
      <c r="W383" s="27"/>
      <c r="X383" s="27"/>
      <c r="Y383" s="27"/>
      <c r="Z383" s="27"/>
      <c r="AA383" s="27"/>
      <c r="AB383" s="27"/>
      <c r="AC383" s="27"/>
      <c r="AD383" s="27"/>
      <c r="AE383" s="27"/>
      <c r="AF383" s="27"/>
      <c r="AG383" s="27"/>
      <c r="AH383" s="27"/>
      <c r="AI383" s="27"/>
      <c r="AJ383" s="27"/>
      <c r="AK383" s="27"/>
      <c r="AL383" s="27"/>
      <c r="AM383" s="27"/>
      <c r="AN383" s="27"/>
      <c r="AO383" s="27"/>
      <c r="AP383" s="27"/>
      <c r="AQ383" s="27"/>
      <c r="AR383" s="27"/>
      <c r="AS383" s="27"/>
      <c r="AU383" s="23" t="str">
        <f aca="false">IF(F383&gt;=G383," "," ERONAT")</f>
        <v> </v>
      </c>
    </row>
    <row r="384" customFormat="false" ht="15" hidden="false" customHeight="true" outlineLevel="0" collapsed="false">
      <c r="A384" s="2" t="e">
        <f aca="false">$A$6</f>
        <v>#N/A</v>
      </c>
      <c r="B384" s="2" t="e">
        <f aca="false">IF($D$1=" "," ",VLOOKUP($D$1,Kodtabla!$A$2:$H$107,3,FALSE()))</f>
        <v>#N/A</v>
      </c>
      <c r="C384" s="24" t="n">
        <v>379</v>
      </c>
      <c r="D384" s="25" t="s">
        <v>791</v>
      </c>
      <c r="E384" s="26" t="s">
        <v>792</v>
      </c>
      <c r="F384" s="22" t="n">
        <f aca="false">H384+J384+L384+N384+P384+R384+T384+V384+X384+Z384+AB384+AD384+AF384+AH384+AJ384+AL384+AN384+AP384+AR384</f>
        <v>0</v>
      </c>
      <c r="G384" s="22" t="n">
        <f aca="false">I384+K384+M384+O384+Q384+S384+U384+W384+Y384+AA384+AC384+AE384+AG384+AI384+AK384+AM384+AO384+AQ384+AS384</f>
        <v>0</v>
      </c>
      <c r="H384" s="27"/>
      <c r="I384" s="27"/>
      <c r="J384" s="27"/>
      <c r="K384" s="27"/>
      <c r="L384" s="27"/>
      <c r="M384" s="27"/>
      <c r="N384" s="27"/>
      <c r="O384" s="27"/>
      <c r="P384" s="27"/>
      <c r="Q384" s="27"/>
      <c r="R384" s="27"/>
      <c r="S384" s="27"/>
      <c r="T384" s="27"/>
      <c r="U384" s="27"/>
      <c r="V384" s="27"/>
      <c r="W384" s="27"/>
      <c r="X384" s="27"/>
      <c r="Y384" s="27"/>
      <c r="Z384" s="27"/>
      <c r="AA384" s="27"/>
      <c r="AB384" s="27"/>
      <c r="AC384" s="27"/>
      <c r="AD384" s="27"/>
      <c r="AE384" s="27"/>
      <c r="AF384" s="27"/>
      <c r="AG384" s="27"/>
      <c r="AH384" s="27"/>
      <c r="AI384" s="27"/>
      <c r="AJ384" s="27"/>
      <c r="AK384" s="27"/>
      <c r="AL384" s="27"/>
      <c r="AM384" s="27"/>
      <c r="AN384" s="27"/>
      <c r="AO384" s="27"/>
      <c r="AP384" s="27"/>
      <c r="AQ384" s="27"/>
      <c r="AR384" s="27"/>
      <c r="AS384" s="27"/>
      <c r="AU384" s="23" t="str">
        <f aca="false">IF(F384&gt;=G384," "," ERONAT")</f>
        <v> </v>
      </c>
    </row>
    <row r="385" customFormat="false" ht="15" hidden="false" customHeight="true" outlineLevel="0" collapsed="false">
      <c r="A385" s="2" t="e">
        <f aca="false">$A$6</f>
        <v>#N/A</v>
      </c>
      <c r="B385" s="2" t="e">
        <f aca="false">IF($D$1=" "," ",VLOOKUP($D$1,Kodtabla!$A$2:$H$107,3,FALSE()))</f>
        <v>#N/A</v>
      </c>
      <c r="C385" s="24" t="n">
        <v>380</v>
      </c>
      <c r="D385" s="25" t="s">
        <v>793</v>
      </c>
      <c r="E385" s="26" t="s">
        <v>794</v>
      </c>
      <c r="F385" s="22" t="n">
        <f aca="false">H385+J385+L385+N385+P385+R385+T385+V385+X385+Z385+AB385+AD385+AF385+AH385+AJ385+AL385+AN385+AP385+AR385</f>
        <v>0</v>
      </c>
      <c r="G385" s="22" t="n">
        <f aca="false">I385+K385+M385+O385+Q385+S385+U385+W385+Y385+AA385+AC385+AE385+AG385+AI385+AK385+AM385+AO385+AQ385+AS385</f>
        <v>0</v>
      </c>
      <c r="H385" s="27"/>
      <c r="I385" s="27"/>
      <c r="J385" s="27"/>
      <c r="K385" s="27"/>
      <c r="L385" s="27"/>
      <c r="M385" s="27"/>
      <c r="N385" s="27"/>
      <c r="O385" s="27"/>
      <c r="P385" s="27"/>
      <c r="Q385" s="27"/>
      <c r="R385" s="27"/>
      <c r="S385" s="27"/>
      <c r="T385" s="27"/>
      <c r="U385" s="27"/>
      <c r="V385" s="27"/>
      <c r="W385" s="27"/>
      <c r="X385" s="27"/>
      <c r="Y385" s="27"/>
      <c r="Z385" s="27"/>
      <c r="AA385" s="27"/>
      <c r="AB385" s="27"/>
      <c r="AC385" s="27"/>
      <c r="AD385" s="27"/>
      <c r="AE385" s="27"/>
      <c r="AF385" s="27"/>
      <c r="AG385" s="27"/>
      <c r="AH385" s="27"/>
      <c r="AI385" s="27"/>
      <c r="AJ385" s="27"/>
      <c r="AK385" s="27"/>
      <c r="AL385" s="27"/>
      <c r="AM385" s="27"/>
      <c r="AN385" s="27"/>
      <c r="AO385" s="27"/>
      <c r="AP385" s="27"/>
      <c r="AQ385" s="27"/>
      <c r="AR385" s="27"/>
      <c r="AS385" s="27"/>
      <c r="AU385" s="23" t="str">
        <f aca="false">IF(F385&gt;=G385," "," ERONAT")</f>
        <v> </v>
      </c>
    </row>
    <row r="386" customFormat="false" ht="15" hidden="false" customHeight="true" outlineLevel="0" collapsed="false">
      <c r="A386" s="2" t="e">
        <f aca="false">$A$6</f>
        <v>#N/A</v>
      </c>
      <c r="B386" s="2" t="e">
        <f aca="false">IF($D$1=" "," ",VLOOKUP($D$1,Kodtabla!$A$2:$H$107,3,FALSE()))</f>
        <v>#N/A</v>
      </c>
      <c r="C386" s="24" t="n">
        <v>381</v>
      </c>
      <c r="D386" s="25" t="s">
        <v>795</v>
      </c>
      <c r="E386" s="26" t="s">
        <v>796</v>
      </c>
      <c r="F386" s="22" t="n">
        <f aca="false">H386+J386+L386+N386+P386+R386+T386+V386+X386+Z386+AB386+AD386+AF386+AH386+AJ386+AL386+AN386+AP386+AR386</f>
        <v>0</v>
      </c>
      <c r="G386" s="22" t="n">
        <f aca="false">I386+K386+M386+O386+Q386+S386+U386+W386+Y386+AA386+AC386+AE386+AG386+AI386+AK386+AM386+AO386+AQ386+AS386</f>
        <v>0</v>
      </c>
      <c r="H386" s="27"/>
      <c r="I386" s="27"/>
      <c r="J386" s="27"/>
      <c r="K386" s="27"/>
      <c r="L386" s="27"/>
      <c r="M386" s="27"/>
      <c r="N386" s="27"/>
      <c r="O386" s="27"/>
      <c r="P386" s="27"/>
      <c r="Q386" s="27"/>
      <c r="R386" s="27"/>
      <c r="S386" s="27"/>
      <c r="T386" s="27"/>
      <c r="U386" s="27"/>
      <c r="V386" s="27"/>
      <c r="W386" s="27"/>
      <c r="X386" s="27"/>
      <c r="Y386" s="27"/>
      <c r="Z386" s="27"/>
      <c r="AA386" s="27"/>
      <c r="AB386" s="27"/>
      <c r="AC386" s="27"/>
      <c r="AD386" s="27"/>
      <c r="AE386" s="27"/>
      <c r="AF386" s="27"/>
      <c r="AG386" s="27"/>
      <c r="AH386" s="27"/>
      <c r="AI386" s="27"/>
      <c r="AJ386" s="27"/>
      <c r="AK386" s="27"/>
      <c r="AL386" s="27"/>
      <c r="AM386" s="27"/>
      <c r="AN386" s="27"/>
      <c r="AO386" s="27"/>
      <c r="AP386" s="27"/>
      <c r="AQ386" s="27"/>
      <c r="AR386" s="27"/>
      <c r="AS386" s="27"/>
      <c r="AU386" s="23" t="str">
        <f aca="false">IF(F386&gt;=G386," "," ERONAT")</f>
        <v> </v>
      </c>
    </row>
    <row r="387" customFormat="false" ht="15" hidden="false" customHeight="true" outlineLevel="0" collapsed="false">
      <c r="A387" s="2" t="e">
        <f aca="false">$A$6</f>
        <v>#N/A</v>
      </c>
      <c r="B387" s="2" t="e">
        <f aca="false">IF($D$1=" "," ",VLOOKUP($D$1,Kodtabla!$A$2:$H$107,3,FALSE()))</f>
        <v>#N/A</v>
      </c>
      <c r="C387" s="24" t="n">
        <v>382</v>
      </c>
      <c r="D387" s="25" t="s">
        <v>797</v>
      </c>
      <c r="E387" s="26" t="s">
        <v>798</v>
      </c>
      <c r="F387" s="22" t="n">
        <f aca="false">H387+J387+L387+N387+P387+R387+T387+V387+X387+Z387+AB387+AD387+AF387+AH387+AJ387+AL387+AN387+AP387+AR387</f>
        <v>0</v>
      </c>
      <c r="G387" s="22" t="n">
        <f aca="false">I387+K387+M387+O387+Q387+S387+U387+W387+Y387+AA387+AC387+AE387+AG387+AI387+AK387+AM387+AO387+AQ387+AS387</f>
        <v>0</v>
      </c>
      <c r="H387" s="27"/>
      <c r="I387" s="27"/>
      <c r="J387" s="27"/>
      <c r="K387" s="27"/>
      <c r="L387" s="27"/>
      <c r="M387" s="27"/>
      <c r="N387" s="27"/>
      <c r="O387" s="27"/>
      <c r="P387" s="27"/>
      <c r="Q387" s="27"/>
      <c r="R387" s="27"/>
      <c r="S387" s="27"/>
      <c r="T387" s="27"/>
      <c r="U387" s="27"/>
      <c r="V387" s="27"/>
      <c r="W387" s="27"/>
      <c r="X387" s="27"/>
      <c r="Y387" s="27"/>
      <c r="Z387" s="27"/>
      <c r="AA387" s="27"/>
      <c r="AB387" s="27"/>
      <c r="AC387" s="27"/>
      <c r="AD387" s="27"/>
      <c r="AE387" s="27"/>
      <c r="AF387" s="27"/>
      <c r="AG387" s="27"/>
      <c r="AH387" s="27"/>
      <c r="AI387" s="27"/>
      <c r="AJ387" s="27"/>
      <c r="AK387" s="27"/>
      <c r="AL387" s="27"/>
      <c r="AM387" s="27"/>
      <c r="AN387" s="27"/>
      <c r="AO387" s="27"/>
      <c r="AP387" s="27"/>
      <c r="AQ387" s="27"/>
      <c r="AR387" s="27"/>
      <c r="AS387" s="27"/>
      <c r="AU387" s="23" t="str">
        <f aca="false">IF(F387&gt;=G387," "," ERONAT")</f>
        <v> </v>
      </c>
    </row>
    <row r="388" customFormat="false" ht="15" hidden="false" customHeight="true" outlineLevel="0" collapsed="false">
      <c r="A388" s="2" t="e">
        <f aca="false">$A$6</f>
        <v>#N/A</v>
      </c>
      <c r="B388" s="2" t="e">
        <f aca="false">IF($D$1=" "," ",VLOOKUP($D$1,Kodtabla!$A$2:$H$107,3,FALSE()))</f>
        <v>#N/A</v>
      </c>
      <c r="C388" s="24" t="n">
        <v>383</v>
      </c>
      <c r="D388" s="25" t="s">
        <v>799</v>
      </c>
      <c r="E388" s="26" t="s">
        <v>800</v>
      </c>
      <c r="F388" s="22" t="n">
        <f aca="false">H388+J388+L388+N388+P388+R388+T388+V388+X388+Z388+AB388+AD388+AF388+AH388+AJ388+AL388+AN388+AP388+AR388</f>
        <v>0</v>
      </c>
      <c r="G388" s="22" t="n">
        <f aca="false">I388+K388+M388+O388+Q388+S388+U388+W388+Y388+AA388+AC388+AE388+AG388+AI388+AK388+AM388+AO388+AQ388+AS388</f>
        <v>0</v>
      </c>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c r="AG388" s="27"/>
      <c r="AH388" s="27"/>
      <c r="AI388" s="27"/>
      <c r="AJ388" s="27"/>
      <c r="AK388" s="27"/>
      <c r="AL388" s="27"/>
      <c r="AM388" s="27"/>
      <c r="AN388" s="27"/>
      <c r="AO388" s="27"/>
      <c r="AP388" s="27"/>
      <c r="AQ388" s="27"/>
      <c r="AR388" s="27"/>
      <c r="AS388" s="27"/>
      <c r="AU388" s="23" t="str">
        <f aca="false">IF(F388&gt;=G388," "," ERONAT")</f>
        <v> </v>
      </c>
    </row>
    <row r="389" customFormat="false" ht="15" hidden="false" customHeight="true" outlineLevel="0" collapsed="false">
      <c r="A389" s="2" t="e">
        <f aca="false">$A$6</f>
        <v>#N/A</v>
      </c>
      <c r="B389" s="2" t="e">
        <f aca="false">IF($D$1=" "," ",VLOOKUP($D$1,Kodtabla!$A$2:$H$107,3,FALSE()))</f>
        <v>#N/A</v>
      </c>
      <c r="C389" s="24" t="n">
        <v>384</v>
      </c>
      <c r="D389" s="25" t="s">
        <v>801</v>
      </c>
      <c r="E389" s="26" t="s">
        <v>802</v>
      </c>
      <c r="F389" s="22" t="n">
        <f aca="false">H389+J389+L389+N389+P389+R389+T389+V389+X389+Z389+AB389+AD389+AF389+AH389+AJ389+AL389+AN389+AP389+AR389</f>
        <v>0</v>
      </c>
      <c r="G389" s="22" t="n">
        <f aca="false">I389+K389+M389+O389+Q389+S389+U389+W389+Y389+AA389+AC389+AE389+AG389+AI389+AK389+AM389+AO389+AQ389+AS389</f>
        <v>0</v>
      </c>
      <c r="H389" s="27"/>
      <c r="I389" s="27"/>
      <c r="J389" s="27"/>
      <c r="K389" s="27"/>
      <c r="L389" s="27"/>
      <c r="M389" s="27"/>
      <c r="N389" s="27"/>
      <c r="O389" s="27"/>
      <c r="P389" s="27"/>
      <c r="Q389" s="27"/>
      <c r="R389" s="27"/>
      <c r="S389" s="27"/>
      <c r="T389" s="27"/>
      <c r="U389" s="27"/>
      <c r="V389" s="27"/>
      <c r="W389" s="27"/>
      <c r="X389" s="27"/>
      <c r="Y389" s="27"/>
      <c r="Z389" s="27"/>
      <c r="AA389" s="27"/>
      <c r="AB389" s="27"/>
      <c r="AC389" s="27"/>
      <c r="AD389" s="27"/>
      <c r="AE389" s="27"/>
      <c r="AF389" s="27"/>
      <c r="AG389" s="27"/>
      <c r="AH389" s="27"/>
      <c r="AI389" s="27"/>
      <c r="AJ389" s="27"/>
      <c r="AK389" s="27"/>
      <c r="AL389" s="27"/>
      <c r="AM389" s="27"/>
      <c r="AN389" s="27"/>
      <c r="AO389" s="27"/>
      <c r="AP389" s="27"/>
      <c r="AQ389" s="27"/>
      <c r="AR389" s="27"/>
      <c r="AS389" s="27"/>
      <c r="AU389" s="23" t="str">
        <f aca="false">IF(F389&gt;=G389," "," ERONAT")</f>
        <v> </v>
      </c>
    </row>
    <row r="390" customFormat="false" ht="15" hidden="false" customHeight="true" outlineLevel="0" collapsed="false">
      <c r="A390" s="2" t="e">
        <f aca="false">$A$6</f>
        <v>#N/A</v>
      </c>
      <c r="B390" s="2" t="e">
        <f aca="false">IF($D$1=" "," ",VLOOKUP($D$1,Kodtabla!$A$2:$H$107,3,FALSE()))</f>
        <v>#N/A</v>
      </c>
      <c r="C390" s="24" t="n">
        <v>385</v>
      </c>
      <c r="D390" s="25" t="s">
        <v>803</v>
      </c>
      <c r="E390" s="26" t="s">
        <v>804</v>
      </c>
      <c r="F390" s="22" t="n">
        <f aca="false">H390+J390+L390+N390+P390+R390+T390+V390+X390+Z390+AB390+AD390+AF390+AH390+AJ390+AL390+AN390+AP390+AR390</f>
        <v>0</v>
      </c>
      <c r="G390" s="22" t="n">
        <f aca="false">I390+K390+M390+O390+Q390+S390+U390+W390+Y390+AA390+AC390+AE390+AG390+AI390+AK390+AM390+AO390+AQ390+AS390</f>
        <v>0</v>
      </c>
      <c r="H390" s="27"/>
      <c r="I390" s="27"/>
      <c r="J390" s="27"/>
      <c r="K390" s="27"/>
      <c r="L390" s="27"/>
      <c r="M390" s="27"/>
      <c r="N390" s="27"/>
      <c r="O390" s="27"/>
      <c r="P390" s="27"/>
      <c r="Q390" s="27"/>
      <c r="R390" s="27"/>
      <c r="S390" s="27"/>
      <c r="T390" s="27"/>
      <c r="U390" s="27"/>
      <c r="V390" s="27"/>
      <c r="W390" s="27"/>
      <c r="X390" s="27"/>
      <c r="Y390" s="27"/>
      <c r="Z390" s="27"/>
      <c r="AA390" s="27"/>
      <c r="AB390" s="27"/>
      <c r="AC390" s="27"/>
      <c r="AD390" s="27"/>
      <c r="AE390" s="27"/>
      <c r="AF390" s="27"/>
      <c r="AG390" s="27"/>
      <c r="AH390" s="27"/>
      <c r="AI390" s="27"/>
      <c r="AJ390" s="27"/>
      <c r="AK390" s="27"/>
      <c r="AL390" s="27"/>
      <c r="AM390" s="27"/>
      <c r="AN390" s="27"/>
      <c r="AO390" s="27"/>
      <c r="AP390" s="27"/>
      <c r="AQ390" s="27"/>
      <c r="AR390" s="27"/>
      <c r="AS390" s="27"/>
      <c r="AU390" s="23" t="str">
        <f aca="false">IF(F390&gt;=G390," "," ERONAT")</f>
        <v> </v>
      </c>
    </row>
    <row r="391" customFormat="false" ht="15" hidden="false" customHeight="true" outlineLevel="0" collapsed="false">
      <c r="A391" s="2" t="e">
        <f aca="false">$A$6</f>
        <v>#N/A</v>
      </c>
      <c r="B391" s="2" t="e">
        <f aca="false">IF($D$1=" "," ",VLOOKUP($D$1,Kodtabla!$A$2:$H$107,3,FALSE()))</f>
        <v>#N/A</v>
      </c>
      <c r="C391" s="24" t="n">
        <v>386</v>
      </c>
      <c r="D391" s="25" t="s">
        <v>805</v>
      </c>
      <c r="E391" s="26" t="s">
        <v>806</v>
      </c>
      <c r="F391" s="22" t="n">
        <f aca="false">H391+J391+L391+N391+P391+R391+T391+V391+X391+Z391+AB391+AD391+AF391+AH391+AJ391+AL391+AN391+AP391+AR391</f>
        <v>0</v>
      </c>
      <c r="G391" s="22" t="n">
        <f aca="false">I391+K391+M391+O391+Q391+S391+U391+W391+Y391+AA391+AC391+AE391+AG391+AI391+AK391+AM391+AO391+AQ391+AS391</f>
        <v>0</v>
      </c>
      <c r="H391" s="27"/>
      <c r="I391" s="27"/>
      <c r="J391" s="27"/>
      <c r="K391" s="27"/>
      <c r="L391" s="27"/>
      <c r="M391" s="27"/>
      <c r="N391" s="27"/>
      <c r="O391" s="27"/>
      <c r="P391" s="27"/>
      <c r="Q391" s="27"/>
      <c r="R391" s="27"/>
      <c r="S391" s="27"/>
      <c r="T391" s="27"/>
      <c r="U391" s="27"/>
      <c r="V391" s="27"/>
      <c r="W391" s="27"/>
      <c r="X391" s="27"/>
      <c r="Y391" s="27"/>
      <c r="Z391" s="27"/>
      <c r="AA391" s="27"/>
      <c r="AB391" s="27"/>
      <c r="AC391" s="27"/>
      <c r="AD391" s="27"/>
      <c r="AE391" s="27"/>
      <c r="AF391" s="27"/>
      <c r="AG391" s="27"/>
      <c r="AH391" s="27"/>
      <c r="AI391" s="27"/>
      <c r="AJ391" s="27"/>
      <c r="AK391" s="27"/>
      <c r="AL391" s="27"/>
      <c r="AM391" s="27"/>
      <c r="AN391" s="27"/>
      <c r="AO391" s="27"/>
      <c r="AP391" s="27"/>
      <c r="AQ391" s="27"/>
      <c r="AR391" s="27"/>
      <c r="AS391" s="27"/>
      <c r="AU391" s="23" t="str">
        <f aca="false">IF(F391&gt;=G391," "," ERONAT")</f>
        <v> </v>
      </c>
    </row>
    <row r="392" customFormat="false" ht="15" hidden="false" customHeight="true" outlineLevel="0" collapsed="false">
      <c r="A392" s="2" t="e">
        <f aca="false">$A$6</f>
        <v>#N/A</v>
      </c>
      <c r="B392" s="2" t="e">
        <f aca="false">IF($D$1=" "," ",VLOOKUP($D$1,Kodtabla!$A$2:$H$107,3,FALSE()))</f>
        <v>#N/A</v>
      </c>
      <c r="C392" s="24" t="n">
        <v>387</v>
      </c>
      <c r="D392" s="25" t="s">
        <v>807</v>
      </c>
      <c r="E392" s="26" t="s">
        <v>808</v>
      </c>
      <c r="F392" s="22" t="n">
        <f aca="false">H392+J392+L392+N392+P392+R392+T392+V392+X392+Z392+AB392+AD392+AF392+AH392+AJ392+AL392+AN392+AP392+AR392</f>
        <v>0</v>
      </c>
      <c r="G392" s="22" t="n">
        <f aca="false">I392+K392+M392+O392+Q392+S392+U392+W392+Y392+AA392+AC392+AE392+AG392+AI392+AK392+AM392+AO392+AQ392+AS392</f>
        <v>0</v>
      </c>
      <c r="H392" s="27"/>
      <c r="I392" s="27"/>
      <c r="J392" s="27"/>
      <c r="K392" s="27"/>
      <c r="L392" s="27"/>
      <c r="M392" s="27"/>
      <c r="N392" s="27"/>
      <c r="O392" s="27"/>
      <c r="P392" s="27"/>
      <c r="Q392" s="27"/>
      <c r="R392" s="27"/>
      <c r="S392" s="27"/>
      <c r="T392" s="27"/>
      <c r="U392" s="27"/>
      <c r="V392" s="27"/>
      <c r="W392" s="27"/>
      <c r="X392" s="27"/>
      <c r="Y392" s="27"/>
      <c r="Z392" s="27"/>
      <c r="AA392" s="27"/>
      <c r="AB392" s="27"/>
      <c r="AC392" s="27"/>
      <c r="AD392" s="27"/>
      <c r="AE392" s="27"/>
      <c r="AF392" s="27"/>
      <c r="AG392" s="27"/>
      <c r="AH392" s="27"/>
      <c r="AI392" s="27"/>
      <c r="AJ392" s="27"/>
      <c r="AK392" s="27"/>
      <c r="AL392" s="27"/>
      <c r="AM392" s="27"/>
      <c r="AN392" s="27"/>
      <c r="AO392" s="27"/>
      <c r="AP392" s="27"/>
      <c r="AQ392" s="27"/>
      <c r="AR392" s="27"/>
      <c r="AS392" s="27"/>
      <c r="AU392" s="23" t="str">
        <f aca="false">IF(F392&gt;=G392," "," ERONAT")</f>
        <v> </v>
      </c>
    </row>
    <row r="393" customFormat="false" ht="15" hidden="false" customHeight="true" outlineLevel="0" collapsed="false">
      <c r="A393" s="2" t="e">
        <f aca="false">$A$6</f>
        <v>#N/A</v>
      </c>
      <c r="B393" s="2" t="e">
        <f aca="false">IF($D$1=" "," ",VLOOKUP($D$1,Kodtabla!$A$2:$H$107,3,FALSE()))</f>
        <v>#N/A</v>
      </c>
      <c r="C393" s="24" t="n">
        <v>388</v>
      </c>
      <c r="D393" s="25" t="s">
        <v>809</v>
      </c>
      <c r="E393" s="29" t="s">
        <v>810</v>
      </c>
      <c r="F393" s="22" t="n">
        <f aca="false">H393+J393+L393+N393+P393+R393+T393+V393+X393+Z393+AB393+AD393+AF393+AH393+AJ393+AL393+AN393+AP393+AR393</f>
        <v>0</v>
      </c>
      <c r="G393" s="22" t="n">
        <f aca="false">I393+K393+M393+O393+Q393+S393+U393+W393+Y393+AA393+AC393+AE393+AG393+AI393+AK393+AM393+AO393+AQ393+AS393</f>
        <v>0</v>
      </c>
      <c r="H393" s="27"/>
      <c r="I393" s="27"/>
      <c r="J393" s="27"/>
      <c r="K393" s="27"/>
      <c r="L393" s="27"/>
      <c r="M393" s="27"/>
      <c r="N393" s="27"/>
      <c r="O393" s="27"/>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U393" s="23" t="str">
        <f aca="false">IF(F393&gt;=G393," "," ERONAT")</f>
        <v> </v>
      </c>
    </row>
    <row r="394" customFormat="false" ht="15" hidden="false" customHeight="true" outlineLevel="0" collapsed="false">
      <c r="A394" s="2" t="e">
        <f aca="false">$A$6</f>
        <v>#N/A</v>
      </c>
      <c r="B394" s="2" t="e">
        <f aca="false">IF($D$1=" "," ",VLOOKUP($D$1,Kodtabla!$A$2:$H$107,3,FALSE()))</f>
        <v>#N/A</v>
      </c>
      <c r="C394" s="24" t="n">
        <v>389</v>
      </c>
      <c r="D394" s="25" t="s">
        <v>811</v>
      </c>
      <c r="E394" s="26" t="s">
        <v>812</v>
      </c>
      <c r="F394" s="22" t="n">
        <f aca="false">H394+J394+L394+N394+P394+R394+T394+V394+X394+Z394+AB394+AD394+AF394+AH394+AJ394+AL394+AN394+AP394+AR394</f>
        <v>0</v>
      </c>
      <c r="G394" s="22" t="n">
        <f aca="false">I394+K394+M394+O394+Q394+S394+U394+W394+Y394+AA394+AC394+AE394+AG394+AI394+AK394+AM394+AO394+AQ394+AS394</f>
        <v>0</v>
      </c>
      <c r="H394" s="27"/>
      <c r="I394" s="27"/>
      <c r="J394" s="27"/>
      <c r="K394" s="27"/>
      <c r="L394" s="27"/>
      <c r="M394" s="27"/>
      <c r="N394" s="27"/>
      <c r="O394" s="27"/>
      <c r="P394" s="27"/>
      <c r="Q394" s="27"/>
      <c r="R394" s="27"/>
      <c r="S394" s="27"/>
      <c r="T394" s="27"/>
      <c r="U394" s="27"/>
      <c r="V394" s="27"/>
      <c r="W394" s="27"/>
      <c r="X394" s="27"/>
      <c r="Y394" s="27"/>
      <c r="Z394" s="27"/>
      <c r="AA394" s="27"/>
      <c r="AB394" s="27"/>
      <c r="AC394" s="27"/>
      <c r="AD394" s="27"/>
      <c r="AE394" s="27"/>
      <c r="AF394" s="27"/>
      <c r="AG394" s="27"/>
      <c r="AH394" s="27"/>
      <c r="AI394" s="27"/>
      <c r="AJ394" s="27"/>
      <c r="AK394" s="27"/>
      <c r="AL394" s="27"/>
      <c r="AM394" s="27"/>
      <c r="AN394" s="27"/>
      <c r="AO394" s="27"/>
      <c r="AP394" s="27"/>
      <c r="AQ394" s="27"/>
      <c r="AR394" s="27"/>
      <c r="AS394" s="27"/>
      <c r="AU394" s="23" t="str">
        <f aca="false">IF(F394&gt;=G394," "," ERONAT")</f>
        <v> </v>
      </c>
    </row>
    <row r="395" customFormat="false" ht="15" hidden="false" customHeight="true" outlineLevel="0" collapsed="false">
      <c r="A395" s="2" t="e">
        <f aca="false">$A$6</f>
        <v>#N/A</v>
      </c>
      <c r="B395" s="2" t="e">
        <f aca="false">IF($D$1=" "," ",VLOOKUP($D$1,Kodtabla!$A$2:$H$107,3,FALSE()))</f>
        <v>#N/A</v>
      </c>
      <c r="C395" s="24" t="n">
        <v>390</v>
      </c>
      <c r="D395" s="25" t="s">
        <v>813</v>
      </c>
      <c r="E395" s="26" t="s">
        <v>814</v>
      </c>
      <c r="F395" s="22" t="n">
        <f aca="false">H395+J395+L395+N395+P395+R395+T395+V395+X395+Z395+AB395+AD395+AF395+AH395+AJ395+AL395+AN395+AP395+AR395</f>
        <v>0</v>
      </c>
      <c r="G395" s="22" t="n">
        <f aca="false">I395+K395+M395+O395+Q395+S395+U395+W395+Y395+AA395+AC395+AE395+AG395+AI395+AK395+AM395+AO395+AQ395+AS395</f>
        <v>0</v>
      </c>
      <c r="H395" s="27"/>
      <c r="I395" s="27"/>
      <c r="J395" s="27"/>
      <c r="K395" s="27"/>
      <c r="L395" s="27"/>
      <c r="M395" s="27"/>
      <c r="N395" s="27"/>
      <c r="O395" s="27"/>
      <c r="P395" s="27"/>
      <c r="Q395" s="27"/>
      <c r="R395" s="27"/>
      <c r="S395" s="27"/>
      <c r="T395" s="27"/>
      <c r="U395" s="27"/>
      <c r="V395" s="27"/>
      <c r="W395" s="27"/>
      <c r="X395" s="27"/>
      <c r="Y395" s="27"/>
      <c r="Z395" s="27"/>
      <c r="AA395" s="27"/>
      <c r="AB395" s="27"/>
      <c r="AC395" s="27"/>
      <c r="AD395" s="27"/>
      <c r="AE395" s="27"/>
      <c r="AF395" s="27"/>
      <c r="AG395" s="27"/>
      <c r="AH395" s="27"/>
      <c r="AI395" s="27"/>
      <c r="AJ395" s="27"/>
      <c r="AK395" s="27"/>
      <c r="AL395" s="27"/>
      <c r="AM395" s="27"/>
      <c r="AN395" s="27"/>
      <c r="AO395" s="27"/>
      <c r="AP395" s="27"/>
      <c r="AQ395" s="27"/>
      <c r="AR395" s="27"/>
      <c r="AS395" s="27"/>
      <c r="AU395" s="23" t="str">
        <f aca="false">IF(F395&gt;=G395," "," ERONAT")</f>
        <v> </v>
      </c>
    </row>
    <row r="396" customFormat="false" ht="15" hidden="false" customHeight="true" outlineLevel="0" collapsed="false">
      <c r="A396" s="2" t="e">
        <f aca="false">$A$6</f>
        <v>#N/A</v>
      </c>
      <c r="B396" s="2" t="e">
        <f aca="false">IF($D$1=" "," ",VLOOKUP($D$1,Kodtabla!$A$2:$H$107,3,FALSE()))</f>
        <v>#N/A</v>
      </c>
      <c r="C396" s="24" t="n">
        <v>391</v>
      </c>
      <c r="D396" s="25" t="s">
        <v>815</v>
      </c>
      <c r="E396" s="26" t="s">
        <v>816</v>
      </c>
      <c r="F396" s="22" t="n">
        <f aca="false">H396+J396+L396+N396+P396+R396+T396+V396+X396+Z396+AB396+AD396+AF396+AH396+AJ396+AL396+AN396+AP396+AR396</f>
        <v>0</v>
      </c>
      <c r="G396" s="22" t="n">
        <f aca="false">I396+K396+M396+O396+Q396+S396+U396+W396+Y396+AA396+AC396+AE396+AG396+AI396+AK396+AM396+AO396+AQ396+AS396</f>
        <v>0</v>
      </c>
      <c r="H396" s="27"/>
      <c r="I396" s="27"/>
      <c r="J396" s="27"/>
      <c r="K396" s="27"/>
      <c r="L396" s="27"/>
      <c r="M396" s="27"/>
      <c r="N396" s="27"/>
      <c r="O396" s="27"/>
      <c r="P396" s="27"/>
      <c r="Q396" s="27"/>
      <c r="R396" s="27"/>
      <c r="S396" s="27"/>
      <c r="T396" s="27"/>
      <c r="U396" s="27"/>
      <c r="V396" s="27"/>
      <c r="W396" s="27"/>
      <c r="X396" s="27"/>
      <c r="Y396" s="27"/>
      <c r="Z396" s="27"/>
      <c r="AA396" s="27"/>
      <c r="AB396" s="27"/>
      <c r="AC396" s="27"/>
      <c r="AD396" s="27"/>
      <c r="AE396" s="27"/>
      <c r="AF396" s="27"/>
      <c r="AG396" s="27"/>
      <c r="AH396" s="27"/>
      <c r="AI396" s="27"/>
      <c r="AJ396" s="27"/>
      <c r="AK396" s="27"/>
      <c r="AL396" s="27"/>
      <c r="AM396" s="27"/>
      <c r="AN396" s="27"/>
      <c r="AO396" s="27"/>
      <c r="AP396" s="27"/>
      <c r="AQ396" s="27"/>
      <c r="AR396" s="27"/>
      <c r="AS396" s="27"/>
      <c r="AU396" s="23" t="str">
        <f aca="false">IF(F396&gt;=G396," "," ERONAT")</f>
        <v> </v>
      </c>
    </row>
    <row r="397" customFormat="false" ht="15" hidden="false" customHeight="true" outlineLevel="0" collapsed="false">
      <c r="A397" s="2" t="e">
        <f aca="false">$A$6</f>
        <v>#N/A</v>
      </c>
      <c r="B397" s="2" t="e">
        <f aca="false">IF($D$1=" "," ",VLOOKUP($D$1,Kodtabla!$A$2:$H$107,3,FALSE()))</f>
        <v>#N/A</v>
      </c>
      <c r="C397" s="24" t="n">
        <v>392</v>
      </c>
      <c r="D397" s="25" t="s">
        <v>817</v>
      </c>
      <c r="E397" s="26" t="s">
        <v>818</v>
      </c>
      <c r="F397" s="22" t="n">
        <f aca="false">H397+J397+L397+N397+P397+R397+T397+V397+X397+Z397+AB397+AD397+AF397+AH397+AJ397+AL397+AN397+AP397+AR397</f>
        <v>0</v>
      </c>
      <c r="G397" s="22" t="n">
        <f aca="false">I397+K397+M397+O397+Q397+S397+U397+W397+Y397+AA397+AC397+AE397+AG397+AI397+AK397+AM397+AO397+AQ397+AS397</f>
        <v>0</v>
      </c>
      <c r="H397" s="27"/>
      <c r="I397" s="27"/>
      <c r="J397" s="27"/>
      <c r="K397" s="27"/>
      <c r="L397" s="27"/>
      <c r="M397" s="27"/>
      <c r="N397" s="27"/>
      <c r="O397" s="27"/>
      <c r="P397" s="27"/>
      <c r="Q397" s="27"/>
      <c r="R397" s="27"/>
      <c r="S397" s="27"/>
      <c r="T397" s="27"/>
      <c r="U397" s="27"/>
      <c r="V397" s="27"/>
      <c r="W397" s="27"/>
      <c r="X397" s="27"/>
      <c r="Y397" s="27"/>
      <c r="Z397" s="27"/>
      <c r="AA397" s="27"/>
      <c r="AB397" s="27"/>
      <c r="AC397" s="27"/>
      <c r="AD397" s="27"/>
      <c r="AE397" s="27"/>
      <c r="AF397" s="27"/>
      <c r="AG397" s="27"/>
      <c r="AH397" s="27"/>
      <c r="AI397" s="27"/>
      <c r="AJ397" s="27"/>
      <c r="AK397" s="27"/>
      <c r="AL397" s="27"/>
      <c r="AM397" s="27"/>
      <c r="AN397" s="27"/>
      <c r="AO397" s="27"/>
      <c r="AP397" s="27"/>
      <c r="AQ397" s="27"/>
      <c r="AR397" s="27"/>
      <c r="AS397" s="27"/>
      <c r="AU397" s="23" t="str">
        <f aca="false">IF(F397&gt;=G397," "," ERONAT")</f>
        <v> </v>
      </c>
    </row>
    <row r="398" customFormat="false" ht="15" hidden="false" customHeight="true" outlineLevel="0" collapsed="false">
      <c r="A398" s="2" t="e">
        <f aca="false">$A$6</f>
        <v>#N/A</v>
      </c>
      <c r="B398" s="2" t="e">
        <f aca="false">IF($D$1=" "," ",VLOOKUP($D$1,Kodtabla!$A$2:$H$107,3,FALSE()))</f>
        <v>#N/A</v>
      </c>
      <c r="C398" s="24" t="n">
        <v>393</v>
      </c>
      <c r="D398" s="25" t="s">
        <v>819</v>
      </c>
      <c r="E398" s="26" t="s">
        <v>820</v>
      </c>
      <c r="F398" s="22" t="n">
        <f aca="false">H398+J398+L398+N398+P398+R398+T398+V398+X398+Z398+AB398+AD398+AF398+AH398+AJ398+AL398+AN398+AP398+AR398</f>
        <v>0</v>
      </c>
      <c r="G398" s="22" t="n">
        <f aca="false">I398+K398+M398+O398+Q398+S398+U398+W398+Y398+AA398+AC398+AE398+AG398+AI398+AK398+AM398+AO398+AQ398+AS398</f>
        <v>0</v>
      </c>
      <c r="H398" s="27"/>
      <c r="I398" s="27"/>
      <c r="J398" s="27"/>
      <c r="K398" s="27"/>
      <c r="L398" s="27"/>
      <c r="M398" s="27"/>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U398" s="23" t="str">
        <f aca="false">IF(F398&gt;=G398," "," ERONAT")</f>
        <v> </v>
      </c>
    </row>
    <row r="399" customFormat="false" ht="15" hidden="false" customHeight="true" outlineLevel="0" collapsed="false">
      <c r="A399" s="2" t="e">
        <f aca="false">$A$6</f>
        <v>#N/A</v>
      </c>
      <c r="B399" s="2" t="e">
        <f aca="false">IF($D$1=" "," ",VLOOKUP($D$1,Kodtabla!$A$2:$H$107,3,FALSE()))</f>
        <v>#N/A</v>
      </c>
      <c r="C399" s="24" t="n">
        <v>394</v>
      </c>
      <c r="D399" s="25" t="s">
        <v>821</v>
      </c>
      <c r="E399" s="26" t="s">
        <v>822</v>
      </c>
      <c r="F399" s="22" t="n">
        <f aca="false">H399+J399+L399+N399+P399+R399+T399+V399+X399+Z399+AB399+AD399+AF399+AH399+AJ399+AL399+AN399+AP399+AR399</f>
        <v>0</v>
      </c>
      <c r="G399" s="22" t="n">
        <f aca="false">I399+K399+M399+O399+Q399+S399+U399+W399+Y399+AA399+AC399+AE399+AG399+AI399+AK399+AM399+AO399+AQ399+AS399</f>
        <v>0</v>
      </c>
      <c r="H399" s="27"/>
      <c r="I399" s="27"/>
      <c r="J399" s="27"/>
      <c r="K399" s="27"/>
      <c r="L399" s="27"/>
      <c r="M399" s="27"/>
      <c r="N399" s="27"/>
      <c r="O399" s="27"/>
      <c r="P399" s="27"/>
      <c r="Q399" s="27"/>
      <c r="R399" s="27"/>
      <c r="S399" s="27"/>
      <c r="T399" s="27"/>
      <c r="U399" s="27"/>
      <c r="V399" s="27"/>
      <c r="W399" s="27"/>
      <c r="X399" s="27"/>
      <c r="Y399" s="27"/>
      <c r="Z399" s="27"/>
      <c r="AA399" s="27"/>
      <c r="AB399" s="27"/>
      <c r="AC399" s="27"/>
      <c r="AD399" s="27"/>
      <c r="AE399" s="27"/>
      <c r="AF399" s="27"/>
      <c r="AG399" s="27"/>
      <c r="AH399" s="27"/>
      <c r="AI399" s="27"/>
      <c r="AJ399" s="27"/>
      <c r="AK399" s="27"/>
      <c r="AL399" s="27"/>
      <c r="AM399" s="27"/>
      <c r="AN399" s="27"/>
      <c r="AO399" s="27"/>
      <c r="AP399" s="27"/>
      <c r="AQ399" s="27"/>
      <c r="AR399" s="27"/>
      <c r="AS399" s="27"/>
      <c r="AU399" s="23" t="str">
        <f aca="false">IF(F399&gt;=G399," "," ERONAT")</f>
        <v> </v>
      </c>
    </row>
    <row r="400" customFormat="false" ht="15" hidden="false" customHeight="true" outlineLevel="0" collapsed="false">
      <c r="A400" s="2" t="e">
        <f aca="false">$A$6</f>
        <v>#N/A</v>
      </c>
      <c r="B400" s="2" t="e">
        <f aca="false">IF($D$1=" "," ",VLOOKUP($D$1,Kodtabla!$A$2:$H$107,3,FALSE()))</f>
        <v>#N/A</v>
      </c>
      <c r="C400" s="24" t="n">
        <v>395</v>
      </c>
      <c r="D400" s="25" t="s">
        <v>823</v>
      </c>
      <c r="E400" s="26" t="s">
        <v>824</v>
      </c>
      <c r="F400" s="22" t="n">
        <f aca="false">H400+J400+L400+N400+P400+R400+T400+V400+X400+Z400+AB400+AD400+AF400+AH400+AJ400+AL400+AN400+AP400+AR400</f>
        <v>0</v>
      </c>
      <c r="G400" s="22" t="n">
        <f aca="false">I400+K400+M400+O400+Q400+S400+U400+W400+Y400+AA400+AC400+AE400+AG400+AI400+AK400+AM400+AO400+AQ400+AS400</f>
        <v>0</v>
      </c>
      <c r="H400" s="27"/>
      <c r="I400" s="27"/>
      <c r="J400" s="27"/>
      <c r="K400" s="27"/>
      <c r="L400" s="27"/>
      <c r="M400" s="27"/>
      <c r="N400" s="27"/>
      <c r="O400" s="27"/>
      <c r="P400" s="27"/>
      <c r="Q400" s="27"/>
      <c r="R400" s="27"/>
      <c r="S400" s="27"/>
      <c r="T400" s="27"/>
      <c r="U400" s="27"/>
      <c r="V400" s="27"/>
      <c r="W400" s="27"/>
      <c r="X400" s="27"/>
      <c r="Y400" s="27"/>
      <c r="Z400" s="27"/>
      <c r="AA400" s="27"/>
      <c r="AB400" s="27"/>
      <c r="AC400" s="27"/>
      <c r="AD400" s="27"/>
      <c r="AE400" s="27"/>
      <c r="AF400" s="27"/>
      <c r="AG400" s="27"/>
      <c r="AH400" s="27"/>
      <c r="AI400" s="27"/>
      <c r="AJ400" s="27"/>
      <c r="AK400" s="27"/>
      <c r="AL400" s="27"/>
      <c r="AM400" s="27"/>
      <c r="AN400" s="27"/>
      <c r="AO400" s="27"/>
      <c r="AP400" s="27"/>
      <c r="AQ400" s="27"/>
      <c r="AR400" s="27"/>
      <c r="AS400" s="27"/>
      <c r="AU400" s="23" t="str">
        <f aca="false">IF(F400&gt;=G400," "," ERONAT")</f>
        <v> </v>
      </c>
    </row>
    <row r="401" customFormat="false" ht="15" hidden="false" customHeight="true" outlineLevel="0" collapsed="false">
      <c r="A401" s="2" t="e">
        <f aca="false">$A$6</f>
        <v>#N/A</v>
      </c>
      <c r="B401" s="2" t="e">
        <f aca="false">IF($D$1=" "," ",VLOOKUP($D$1,Kodtabla!$A$2:$H$107,3,FALSE()))</f>
        <v>#N/A</v>
      </c>
      <c r="C401" s="24" t="n">
        <v>396</v>
      </c>
      <c r="D401" s="25" t="s">
        <v>825</v>
      </c>
      <c r="E401" s="26" t="s">
        <v>826</v>
      </c>
      <c r="F401" s="22" t="n">
        <f aca="false">H401+J401+L401+N401+P401+R401+T401+V401+X401+Z401+AB401+AD401+AF401+AH401+AJ401+AL401+AN401+AP401+AR401</f>
        <v>0</v>
      </c>
      <c r="G401" s="22" t="n">
        <f aca="false">I401+K401+M401+O401+Q401+S401+U401+W401+Y401+AA401+AC401+AE401+AG401+AI401+AK401+AM401+AO401+AQ401+AS401</f>
        <v>0</v>
      </c>
      <c r="H401" s="27"/>
      <c r="I401" s="27"/>
      <c r="J401" s="27"/>
      <c r="K401" s="27"/>
      <c r="L401" s="27"/>
      <c r="M401" s="27"/>
      <c r="N401" s="27"/>
      <c r="O401" s="27"/>
      <c r="P401" s="27"/>
      <c r="Q401" s="27"/>
      <c r="R401" s="27"/>
      <c r="S401" s="27"/>
      <c r="T401" s="27"/>
      <c r="U401" s="27"/>
      <c r="V401" s="27"/>
      <c r="W401" s="27"/>
      <c r="X401" s="27"/>
      <c r="Y401" s="27"/>
      <c r="Z401" s="27"/>
      <c r="AA401" s="27"/>
      <c r="AB401" s="27"/>
      <c r="AC401" s="27"/>
      <c r="AD401" s="27"/>
      <c r="AE401" s="27"/>
      <c r="AF401" s="27"/>
      <c r="AG401" s="27"/>
      <c r="AH401" s="27"/>
      <c r="AI401" s="27"/>
      <c r="AJ401" s="27"/>
      <c r="AK401" s="27"/>
      <c r="AL401" s="27"/>
      <c r="AM401" s="27"/>
      <c r="AN401" s="27"/>
      <c r="AO401" s="27"/>
      <c r="AP401" s="27"/>
      <c r="AQ401" s="27"/>
      <c r="AR401" s="27"/>
      <c r="AS401" s="27"/>
      <c r="AU401" s="23" t="str">
        <f aca="false">IF(F401&gt;=G401," "," ERONAT")</f>
        <v> </v>
      </c>
    </row>
    <row r="402" customFormat="false" ht="15" hidden="false" customHeight="true" outlineLevel="0" collapsed="false">
      <c r="A402" s="2" t="e">
        <f aca="false">$A$6</f>
        <v>#N/A</v>
      </c>
      <c r="B402" s="2" t="e">
        <f aca="false">IF($D$1=" "," ",VLOOKUP($D$1,Kodtabla!$A$2:$H$107,3,FALSE()))</f>
        <v>#N/A</v>
      </c>
      <c r="C402" s="31" t="n">
        <v>397</v>
      </c>
      <c r="D402" s="25" t="s">
        <v>827</v>
      </c>
      <c r="E402" s="26" t="s">
        <v>828</v>
      </c>
      <c r="F402" s="22" t="n">
        <f aca="false">H402+J402+L402+N402+P402+R402+T402+V402+X402+Z402+AB402+AD402+AF402+AH402+AJ402+AL402+AN402+AP402+AR402</f>
        <v>0</v>
      </c>
      <c r="G402" s="22" t="n">
        <f aca="false">I402+K402+M402+O402+Q402+S402+U402+W402+Y402+AA402+AC402+AE402+AG402+AI402+AK402+AM402+AO402+AQ402+AS402</f>
        <v>0</v>
      </c>
      <c r="H402" s="27"/>
      <c r="I402" s="27"/>
      <c r="J402" s="27"/>
      <c r="K402" s="27"/>
      <c r="L402" s="27"/>
      <c r="M402" s="27"/>
      <c r="N402" s="27"/>
      <c r="O402" s="27"/>
      <c r="P402" s="27"/>
      <c r="Q402" s="27"/>
      <c r="R402" s="27"/>
      <c r="S402" s="27"/>
      <c r="T402" s="27"/>
      <c r="U402" s="27"/>
      <c r="V402" s="27"/>
      <c r="W402" s="27"/>
      <c r="X402" s="27"/>
      <c r="Y402" s="27"/>
      <c r="Z402" s="27"/>
      <c r="AA402" s="27"/>
      <c r="AB402" s="27"/>
      <c r="AC402" s="27"/>
      <c r="AD402" s="27"/>
      <c r="AE402" s="27"/>
      <c r="AF402" s="27"/>
      <c r="AG402" s="27"/>
      <c r="AH402" s="27"/>
      <c r="AI402" s="27"/>
      <c r="AJ402" s="27"/>
      <c r="AK402" s="27"/>
      <c r="AL402" s="27"/>
      <c r="AM402" s="27"/>
      <c r="AN402" s="27"/>
      <c r="AO402" s="27"/>
      <c r="AP402" s="27"/>
      <c r="AQ402" s="27"/>
      <c r="AR402" s="27"/>
      <c r="AS402" s="27"/>
      <c r="AU402" s="23" t="str">
        <f aca="false">IF(F402&gt;=G402," "," ERONAT")</f>
        <v> </v>
      </c>
    </row>
    <row r="403" customFormat="false" ht="15" hidden="false" customHeight="true" outlineLevel="0" collapsed="false">
      <c r="A403" s="2" t="e">
        <f aca="false">$A$6</f>
        <v>#N/A</v>
      </c>
      <c r="B403" s="2" t="e">
        <f aca="false">IF($D$1=" "," ",VLOOKUP($D$1,Kodtabla!$A$2:$H$107,3,FALSE()))</f>
        <v>#N/A</v>
      </c>
      <c r="C403" s="24" t="n">
        <v>398</v>
      </c>
      <c r="D403" s="25" t="s">
        <v>829</v>
      </c>
      <c r="E403" s="26" t="s">
        <v>830</v>
      </c>
      <c r="F403" s="22" t="n">
        <f aca="false">H403+J403+L403+N403+P403+R403+T403+V403+X403+Z403+AB403+AD403+AF403+AH403+AJ403+AL403+AN403+AP403+AR403</f>
        <v>0</v>
      </c>
      <c r="G403" s="22" t="n">
        <f aca="false">I403+K403+M403+O403+Q403+S403+U403+W403+Y403+AA403+AC403+AE403+AG403+AI403+AK403+AM403+AO403+AQ403+AS403</f>
        <v>0</v>
      </c>
      <c r="H403" s="27"/>
      <c r="I403" s="27"/>
      <c r="J403" s="27"/>
      <c r="K403" s="27"/>
      <c r="L403" s="27"/>
      <c r="M403" s="27"/>
      <c r="N403" s="27"/>
      <c r="O403" s="27"/>
      <c r="P403" s="27"/>
      <c r="Q403" s="27"/>
      <c r="R403" s="27"/>
      <c r="S403" s="27"/>
      <c r="T403" s="27"/>
      <c r="U403" s="27"/>
      <c r="V403" s="27"/>
      <c r="W403" s="27"/>
      <c r="X403" s="27"/>
      <c r="Y403" s="27"/>
      <c r="Z403" s="27"/>
      <c r="AA403" s="27"/>
      <c r="AB403" s="27"/>
      <c r="AC403" s="27"/>
      <c r="AD403" s="27"/>
      <c r="AE403" s="27"/>
      <c r="AF403" s="27"/>
      <c r="AG403" s="27"/>
      <c r="AH403" s="27"/>
      <c r="AI403" s="27"/>
      <c r="AJ403" s="27"/>
      <c r="AK403" s="27"/>
      <c r="AL403" s="27"/>
      <c r="AM403" s="27"/>
      <c r="AN403" s="27"/>
      <c r="AO403" s="27"/>
      <c r="AP403" s="27"/>
      <c r="AQ403" s="27"/>
      <c r="AR403" s="27"/>
      <c r="AS403" s="27"/>
      <c r="AU403" s="23" t="str">
        <f aca="false">IF(F403&gt;=G403," "," ERONAT")</f>
        <v> </v>
      </c>
    </row>
    <row r="404" customFormat="false" ht="15" hidden="false" customHeight="true" outlineLevel="0" collapsed="false">
      <c r="A404" s="2" t="e">
        <f aca="false">$A$6</f>
        <v>#N/A</v>
      </c>
      <c r="B404" s="2" t="e">
        <f aca="false">IF($D$1=" "," ",VLOOKUP($D$1,Kodtabla!$A$2:$H$107,3,FALSE()))</f>
        <v>#N/A</v>
      </c>
      <c r="C404" s="24" t="n">
        <v>399</v>
      </c>
      <c r="D404" s="25" t="s">
        <v>831</v>
      </c>
      <c r="E404" s="26" t="s">
        <v>832</v>
      </c>
      <c r="F404" s="22" t="n">
        <f aca="false">H404+J404+L404+N404+P404+R404+T404+V404+X404+Z404+AB404+AD404+AF404+AH404+AJ404+AL404+AN404+AP404+AR404</f>
        <v>0</v>
      </c>
      <c r="G404" s="22" t="n">
        <f aca="false">I404+K404+M404+O404+Q404+S404+U404+W404+Y404+AA404+AC404+AE404+AG404+AI404+AK404+AM404+AO404+AQ404+AS404</f>
        <v>0</v>
      </c>
      <c r="H404" s="27"/>
      <c r="I404" s="27"/>
      <c r="J404" s="27"/>
      <c r="K404" s="27"/>
      <c r="L404" s="27"/>
      <c r="M404" s="27"/>
      <c r="N404" s="27"/>
      <c r="O404" s="27"/>
      <c r="P404" s="27"/>
      <c r="Q404" s="27"/>
      <c r="R404" s="27"/>
      <c r="S404" s="27"/>
      <c r="T404" s="27"/>
      <c r="U404" s="27"/>
      <c r="V404" s="27"/>
      <c r="W404" s="27"/>
      <c r="X404" s="27"/>
      <c r="Y404" s="27"/>
      <c r="Z404" s="27"/>
      <c r="AA404" s="27"/>
      <c r="AB404" s="27"/>
      <c r="AC404" s="27"/>
      <c r="AD404" s="27"/>
      <c r="AE404" s="27"/>
      <c r="AF404" s="27"/>
      <c r="AG404" s="27"/>
      <c r="AH404" s="27"/>
      <c r="AI404" s="27"/>
      <c r="AJ404" s="27"/>
      <c r="AK404" s="27"/>
      <c r="AL404" s="27"/>
      <c r="AM404" s="27"/>
      <c r="AN404" s="27"/>
      <c r="AO404" s="27"/>
      <c r="AP404" s="27"/>
      <c r="AQ404" s="27"/>
      <c r="AR404" s="27"/>
      <c r="AS404" s="27"/>
      <c r="AU404" s="23" t="str">
        <f aca="false">IF(F404&gt;=G404," "," ERONAT")</f>
        <v> </v>
      </c>
    </row>
    <row r="405" customFormat="false" ht="15" hidden="false" customHeight="true" outlineLevel="0" collapsed="false">
      <c r="A405" s="2" t="e">
        <f aca="false">$A$6</f>
        <v>#N/A</v>
      </c>
      <c r="B405" s="2" t="e">
        <f aca="false">IF($D$1=" "," ",VLOOKUP($D$1,Kodtabla!$A$2:$H$107,3,FALSE()))</f>
        <v>#N/A</v>
      </c>
      <c r="C405" s="24" t="n">
        <v>400</v>
      </c>
      <c r="D405" s="25" t="s">
        <v>833</v>
      </c>
      <c r="E405" s="26" t="s">
        <v>834</v>
      </c>
      <c r="F405" s="22" t="n">
        <f aca="false">H405+J405+L405+N405+P405+R405+T405+V405+X405+Z405+AB405+AD405+AF405+AH405+AJ405+AL405+AN405+AP405+AR405</f>
        <v>0</v>
      </c>
      <c r="G405" s="22" t="n">
        <f aca="false">I405+K405+M405+O405+Q405+S405+U405+W405+Y405+AA405+AC405+AE405+AG405+AI405+AK405+AM405+AO405+AQ405+AS405</f>
        <v>0</v>
      </c>
      <c r="H405" s="27"/>
      <c r="I405" s="27"/>
      <c r="J405" s="27"/>
      <c r="K405" s="27"/>
      <c r="L405" s="27"/>
      <c r="M405" s="27"/>
      <c r="N405" s="27"/>
      <c r="O405" s="27"/>
      <c r="P405" s="27"/>
      <c r="Q405" s="27"/>
      <c r="R405" s="27"/>
      <c r="S405" s="27"/>
      <c r="T405" s="27"/>
      <c r="U405" s="27"/>
      <c r="V405" s="27"/>
      <c r="W405" s="27"/>
      <c r="X405" s="27"/>
      <c r="Y405" s="27"/>
      <c r="Z405" s="27"/>
      <c r="AA405" s="27"/>
      <c r="AB405" s="27"/>
      <c r="AC405" s="27"/>
      <c r="AD405" s="27"/>
      <c r="AE405" s="27"/>
      <c r="AF405" s="27"/>
      <c r="AG405" s="27"/>
      <c r="AH405" s="27"/>
      <c r="AI405" s="27"/>
      <c r="AJ405" s="27"/>
      <c r="AK405" s="27"/>
      <c r="AL405" s="27"/>
      <c r="AM405" s="27"/>
      <c r="AN405" s="27"/>
      <c r="AO405" s="27"/>
      <c r="AP405" s="27"/>
      <c r="AQ405" s="27"/>
      <c r="AR405" s="27"/>
      <c r="AS405" s="27"/>
      <c r="AU405" s="23" t="str">
        <f aca="false">IF(F405&gt;=G405," "," ERONAT")</f>
        <v> </v>
      </c>
    </row>
    <row r="406" customFormat="false" ht="15" hidden="false" customHeight="true" outlineLevel="0" collapsed="false">
      <c r="A406" s="2" t="e">
        <f aca="false">$A$6</f>
        <v>#N/A</v>
      </c>
      <c r="B406" s="2" t="e">
        <f aca="false">IF($D$1=" "," ",VLOOKUP($D$1,Kodtabla!$A$2:$H$107,3,FALSE()))</f>
        <v>#N/A</v>
      </c>
      <c r="C406" s="24" t="n">
        <v>401</v>
      </c>
      <c r="D406" s="25" t="s">
        <v>835</v>
      </c>
      <c r="E406" s="26" t="s">
        <v>836</v>
      </c>
      <c r="F406" s="22" t="n">
        <f aca="false">H406+J406+L406+N406+P406+R406+T406+V406+X406+Z406+AB406+AD406+AF406+AH406+AJ406+AL406+AN406+AP406+AR406</f>
        <v>0</v>
      </c>
      <c r="G406" s="22" t="n">
        <f aca="false">I406+K406+M406+O406+Q406+S406+U406+W406+Y406+AA406+AC406+AE406+AG406+AI406+AK406+AM406+AO406+AQ406+AS406</f>
        <v>0</v>
      </c>
      <c r="H406" s="27"/>
      <c r="I406" s="27"/>
      <c r="J406" s="27"/>
      <c r="K406" s="27"/>
      <c r="L406" s="27"/>
      <c r="M406" s="27"/>
      <c r="N406" s="27"/>
      <c r="O406" s="27"/>
      <c r="P406" s="27"/>
      <c r="Q406" s="27"/>
      <c r="R406" s="27"/>
      <c r="S406" s="27"/>
      <c r="T406" s="27"/>
      <c r="U406" s="27"/>
      <c r="V406" s="27"/>
      <c r="W406" s="27"/>
      <c r="X406" s="27"/>
      <c r="Y406" s="27"/>
      <c r="Z406" s="27"/>
      <c r="AA406" s="27"/>
      <c r="AB406" s="27"/>
      <c r="AC406" s="27"/>
      <c r="AD406" s="27"/>
      <c r="AE406" s="27"/>
      <c r="AF406" s="27"/>
      <c r="AG406" s="27"/>
      <c r="AH406" s="27"/>
      <c r="AI406" s="27"/>
      <c r="AJ406" s="27"/>
      <c r="AK406" s="27"/>
      <c r="AL406" s="27"/>
      <c r="AM406" s="27"/>
      <c r="AN406" s="27"/>
      <c r="AO406" s="27"/>
      <c r="AP406" s="27"/>
      <c r="AQ406" s="27"/>
      <c r="AR406" s="27"/>
      <c r="AS406" s="27"/>
      <c r="AU406" s="23" t="str">
        <f aca="false">IF(F406&gt;=G406," "," ERONAT")</f>
        <v> </v>
      </c>
    </row>
    <row r="407" customFormat="false" ht="15" hidden="false" customHeight="true" outlineLevel="0" collapsed="false">
      <c r="A407" s="2" t="e">
        <f aca="false">$A$6</f>
        <v>#N/A</v>
      </c>
      <c r="B407" s="2" t="e">
        <f aca="false">IF($D$1=" "," ",VLOOKUP($D$1,Kodtabla!$A$2:$H$107,3,FALSE()))</f>
        <v>#N/A</v>
      </c>
      <c r="C407" s="24" t="n">
        <v>402</v>
      </c>
      <c r="D407" s="25" t="s">
        <v>837</v>
      </c>
      <c r="E407" s="26" t="s">
        <v>838</v>
      </c>
      <c r="F407" s="22" t="n">
        <f aca="false">H407+J407+L407+N407+P407+R407+T407+V407+X407+Z407+AB407+AD407+AF407+AH407+AJ407+AL407+AN407+AP407+AR407</f>
        <v>0</v>
      </c>
      <c r="G407" s="22" t="n">
        <f aca="false">I407+K407+M407+O407+Q407+S407+U407+W407+Y407+AA407+AC407+AE407+AG407+AI407+AK407+AM407+AO407+AQ407+AS407</f>
        <v>0</v>
      </c>
      <c r="H407" s="27"/>
      <c r="I407" s="27"/>
      <c r="J407" s="27"/>
      <c r="K407" s="27"/>
      <c r="L407" s="27"/>
      <c r="M407" s="27"/>
      <c r="N407" s="27"/>
      <c r="O407" s="27"/>
      <c r="P407" s="27"/>
      <c r="Q407" s="27"/>
      <c r="R407" s="27"/>
      <c r="S407" s="27"/>
      <c r="T407" s="27"/>
      <c r="U407" s="27"/>
      <c r="V407" s="27"/>
      <c r="W407" s="27"/>
      <c r="X407" s="27"/>
      <c r="Y407" s="27"/>
      <c r="Z407" s="27"/>
      <c r="AA407" s="27"/>
      <c r="AB407" s="27"/>
      <c r="AC407" s="27"/>
      <c r="AD407" s="27"/>
      <c r="AE407" s="27"/>
      <c r="AF407" s="27"/>
      <c r="AG407" s="27"/>
      <c r="AH407" s="27"/>
      <c r="AI407" s="27"/>
      <c r="AJ407" s="27"/>
      <c r="AK407" s="27"/>
      <c r="AL407" s="27"/>
      <c r="AM407" s="27"/>
      <c r="AN407" s="27"/>
      <c r="AO407" s="27"/>
      <c r="AP407" s="27"/>
      <c r="AQ407" s="27"/>
      <c r="AR407" s="27"/>
      <c r="AS407" s="27"/>
      <c r="AU407" s="23" t="str">
        <f aca="false">IF(F407&gt;=G407," "," ERONAT")</f>
        <v> </v>
      </c>
    </row>
    <row r="408" customFormat="false" ht="15" hidden="false" customHeight="true" outlineLevel="0" collapsed="false">
      <c r="A408" s="2" t="e">
        <f aca="false">$A$6</f>
        <v>#N/A</v>
      </c>
      <c r="B408" s="2" t="e">
        <f aca="false">IF($D$1=" "," ",VLOOKUP($D$1,Kodtabla!$A$2:$H$107,3,FALSE()))</f>
        <v>#N/A</v>
      </c>
      <c r="C408" s="24" t="n">
        <v>403</v>
      </c>
      <c r="D408" s="25" t="s">
        <v>839</v>
      </c>
      <c r="E408" s="26" t="s">
        <v>840</v>
      </c>
      <c r="F408" s="22" t="n">
        <f aca="false">H408+J408+L408+N408+P408+R408+T408+V408+X408+Z408+AB408+AD408+AF408+AH408+AJ408+AL408+AN408+AP408+AR408</f>
        <v>0</v>
      </c>
      <c r="G408" s="22" t="n">
        <f aca="false">I408+K408+M408+O408+Q408+S408+U408+W408+Y408+AA408+AC408+AE408+AG408+AI408+AK408+AM408+AO408+AQ408+AS408</f>
        <v>0</v>
      </c>
      <c r="H408" s="27"/>
      <c r="I408" s="27"/>
      <c r="J408" s="27"/>
      <c r="K408" s="27"/>
      <c r="L408" s="27"/>
      <c r="M408" s="27"/>
      <c r="N408" s="27"/>
      <c r="O408" s="27"/>
      <c r="P408" s="27"/>
      <c r="Q408" s="27"/>
      <c r="R408" s="27"/>
      <c r="S408" s="27"/>
      <c r="T408" s="27"/>
      <c r="U408" s="27"/>
      <c r="V408" s="27"/>
      <c r="W408" s="27"/>
      <c r="X408" s="27"/>
      <c r="Y408" s="27"/>
      <c r="Z408" s="27"/>
      <c r="AA408" s="27"/>
      <c r="AB408" s="27"/>
      <c r="AC408" s="27"/>
      <c r="AD408" s="27"/>
      <c r="AE408" s="27"/>
      <c r="AF408" s="27"/>
      <c r="AG408" s="27"/>
      <c r="AH408" s="27"/>
      <c r="AI408" s="27"/>
      <c r="AJ408" s="27"/>
      <c r="AK408" s="27"/>
      <c r="AL408" s="27"/>
      <c r="AM408" s="27"/>
      <c r="AN408" s="27"/>
      <c r="AO408" s="27"/>
      <c r="AP408" s="27"/>
      <c r="AQ408" s="27"/>
      <c r="AR408" s="27"/>
      <c r="AS408" s="27"/>
      <c r="AU408" s="23" t="str">
        <f aca="false">IF(F408&gt;=G408," "," ERONAT")</f>
        <v> </v>
      </c>
    </row>
    <row r="409" customFormat="false" ht="15" hidden="false" customHeight="true" outlineLevel="0" collapsed="false">
      <c r="A409" s="2" t="e">
        <f aca="false">$A$6</f>
        <v>#N/A</v>
      </c>
      <c r="B409" s="2" t="e">
        <f aca="false">IF($D$1=" "," ",VLOOKUP($D$1,Kodtabla!$A$2:$H$107,3,FALSE()))</f>
        <v>#N/A</v>
      </c>
      <c r="C409" s="24" t="n">
        <v>404</v>
      </c>
      <c r="D409" s="25" t="s">
        <v>841</v>
      </c>
      <c r="E409" s="26" t="s">
        <v>842</v>
      </c>
      <c r="F409" s="22" t="n">
        <f aca="false">H409+J409+L409+N409+P409+R409+T409+V409+X409+Z409+AB409+AD409+AF409+AH409+AJ409+AL409+AN409+AP409+AR409</f>
        <v>0</v>
      </c>
      <c r="G409" s="22" t="n">
        <f aca="false">I409+K409+M409+O409+Q409+S409+U409+W409+Y409+AA409+AC409+AE409+AG409+AI409+AK409+AM409+AO409+AQ409+AS409</f>
        <v>0</v>
      </c>
      <c r="H409" s="27"/>
      <c r="I409" s="27"/>
      <c r="J409" s="27"/>
      <c r="K409" s="27"/>
      <c r="L409" s="27"/>
      <c r="M409" s="27"/>
      <c r="N409" s="27"/>
      <c r="O409" s="27"/>
      <c r="P409" s="27"/>
      <c r="Q409" s="27"/>
      <c r="R409" s="27"/>
      <c r="S409" s="27"/>
      <c r="T409" s="27"/>
      <c r="U409" s="27"/>
      <c r="V409" s="27"/>
      <c r="W409" s="27"/>
      <c r="X409" s="27"/>
      <c r="Y409" s="27"/>
      <c r="Z409" s="27"/>
      <c r="AA409" s="27"/>
      <c r="AB409" s="27"/>
      <c r="AC409" s="27"/>
      <c r="AD409" s="27"/>
      <c r="AE409" s="27"/>
      <c r="AF409" s="27"/>
      <c r="AG409" s="27"/>
      <c r="AH409" s="27"/>
      <c r="AI409" s="27"/>
      <c r="AJ409" s="27"/>
      <c r="AK409" s="27"/>
      <c r="AL409" s="27"/>
      <c r="AM409" s="27"/>
      <c r="AN409" s="27"/>
      <c r="AO409" s="27"/>
      <c r="AP409" s="27"/>
      <c r="AQ409" s="27"/>
      <c r="AR409" s="27"/>
      <c r="AS409" s="27"/>
      <c r="AU409" s="23" t="str">
        <f aca="false">IF(F409&gt;=G409," "," ERONAT")</f>
        <v> </v>
      </c>
    </row>
    <row r="410" customFormat="false" ht="15" hidden="false" customHeight="true" outlineLevel="0" collapsed="false">
      <c r="A410" s="2" t="e">
        <f aca="false">$A$6</f>
        <v>#N/A</v>
      </c>
      <c r="B410" s="2" t="e">
        <f aca="false">IF($D$1=" "," ",VLOOKUP($D$1,Kodtabla!$A$2:$H$107,3,FALSE()))</f>
        <v>#N/A</v>
      </c>
      <c r="C410" s="24" t="n">
        <v>405</v>
      </c>
      <c r="D410" s="25" t="s">
        <v>843</v>
      </c>
      <c r="E410" s="26" t="s">
        <v>844</v>
      </c>
      <c r="F410" s="22" t="n">
        <f aca="false">H410+J410+L410+N410+P410+R410+T410+V410+X410+Z410+AB410+AD410+AF410+AH410+AJ410+AL410+AN410+AP410+AR410</f>
        <v>0</v>
      </c>
      <c r="G410" s="22" t="n">
        <f aca="false">I410+K410+M410+O410+Q410+S410+U410+W410+Y410+AA410+AC410+AE410+AG410+AI410+AK410+AM410+AO410+AQ410+AS410</f>
        <v>0</v>
      </c>
      <c r="H410" s="27"/>
      <c r="I410" s="27"/>
      <c r="J410" s="27"/>
      <c r="K410" s="27"/>
      <c r="L410" s="27"/>
      <c r="M410" s="27"/>
      <c r="N410" s="27"/>
      <c r="O410" s="27"/>
      <c r="P410" s="27"/>
      <c r="Q410" s="27"/>
      <c r="R410" s="27"/>
      <c r="S410" s="27"/>
      <c r="T410" s="27"/>
      <c r="U410" s="27"/>
      <c r="V410" s="27"/>
      <c r="W410" s="27"/>
      <c r="X410" s="27"/>
      <c r="Y410" s="27"/>
      <c r="Z410" s="27"/>
      <c r="AA410" s="27"/>
      <c r="AB410" s="27"/>
      <c r="AC410" s="27"/>
      <c r="AD410" s="27"/>
      <c r="AE410" s="27"/>
      <c r="AF410" s="27"/>
      <c r="AG410" s="27"/>
      <c r="AH410" s="27"/>
      <c r="AI410" s="27"/>
      <c r="AJ410" s="27"/>
      <c r="AK410" s="27"/>
      <c r="AL410" s="27"/>
      <c r="AM410" s="27"/>
      <c r="AN410" s="27"/>
      <c r="AO410" s="27"/>
      <c r="AP410" s="27"/>
      <c r="AQ410" s="27"/>
      <c r="AR410" s="27"/>
      <c r="AS410" s="27"/>
      <c r="AU410" s="23" t="str">
        <f aca="false">IF(F410&gt;=G410," "," ERONAT")</f>
        <v> </v>
      </c>
    </row>
    <row r="411" customFormat="false" ht="15" hidden="false" customHeight="true" outlineLevel="0" collapsed="false">
      <c r="A411" s="2" t="e">
        <f aca="false">$A$6</f>
        <v>#N/A</v>
      </c>
      <c r="B411" s="2" t="e">
        <f aca="false">IF($D$1=" "," ",VLOOKUP($D$1,Kodtabla!$A$2:$H$107,3,FALSE()))</f>
        <v>#N/A</v>
      </c>
      <c r="C411" s="24" t="n">
        <v>406</v>
      </c>
      <c r="D411" s="25" t="s">
        <v>845</v>
      </c>
      <c r="E411" s="26" t="s">
        <v>846</v>
      </c>
      <c r="F411" s="22" t="n">
        <f aca="false">H411+J411+L411+N411+P411+R411+T411+V411+X411+Z411+AB411+AD411+AF411+AH411+AJ411+AL411+AN411+AP411+AR411</f>
        <v>0</v>
      </c>
      <c r="G411" s="22" t="n">
        <f aca="false">I411+K411+M411+O411+Q411+S411+U411+W411+Y411+AA411+AC411+AE411+AG411+AI411+AK411+AM411+AO411+AQ411+AS411</f>
        <v>0</v>
      </c>
      <c r="H411" s="27"/>
      <c r="I411" s="27"/>
      <c r="J411" s="27"/>
      <c r="K411" s="27"/>
      <c r="L411" s="27"/>
      <c r="M411" s="27"/>
      <c r="N411" s="27"/>
      <c r="O411" s="27"/>
      <c r="P411" s="27"/>
      <c r="Q411" s="27"/>
      <c r="R411" s="27"/>
      <c r="S411" s="27"/>
      <c r="T411" s="27"/>
      <c r="U411" s="27"/>
      <c r="V411" s="27"/>
      <c r="W411" s="27"/>
      <c r="X411" s="27"/>
      <c r="Y411" s="27"/>
      <c r="Z411" s="27"/>
      <c r="AA411" s="27"/>
      <c r="AB411" s="27"/>
      <c r="AC411" s="27"/>
      <c r="AD411" s="27"/>
      <c r="AE411" s="27"/>
      <c r="AF411" s="27"/>
      <c r="AG411" s="27"/>
      <c r="AH411" s="27"/>
      <c r="AI411" s="27"/>
      <c r="AJ411" s="27"/>
      <c r="AK411" s="27"/>
      <c r="AL411" s="27"/>
      <c r="AM411" s="27"/>
      <c r="AN411" s="27"/>
      <c r="AO411" s="27"/>
      <c r="AP411" s="27"/>
      <c r="AQ411" s="27"/>
      <c r="AR411" s="27"/>
      <c r="AS411" s="27"/>
      <c r="AU411" s="23" t="str">
        <f aca="false">IF(F411&gt;=G411," "," ERONAT")</f>
        <v> </v>
      </c>
    </row>
    <row r="412" customFormat="false" ht="15" hidden="false" customHeight="true" outlineLevel="0" collapsed="false">
      <c r="A412" s="2" t="e">
        <f aca="false">$A$6</f>
        <v>#N/A</v>
      </c>
      <c r="B412" s="2" t="e">
        <f aca="false">IF($D$1=" "," ",VLOOKUP($D$1,Kodtabla!$A$2:$H$107,3,FALSE()))</f>
        <v>#N/A</v>
      </c>
      <c r="C412" s="24" t="n">
        <v>407</v>
      </c>
      <c r="D412" s="25" t="s">
        <v>847</v>
      </c>
      <c r="E412" s="26" t="s">
        <v>848</v>
      </c>
      <c r="F412" s="22" t="n">
        <f aca="false">H412+J412+L412+N412+P412+R412+T412+V412+X412+Z412+AB412+AD412+AF412+AH412+AJ412+AL412+AN412+AP412+AR412</f>
        <v>0</v>
      </c>
      <c r="G412" s="22" t="n">
        <f aca="false">I412+K412+M412+O412+Q412+S412+U412+W412+Y412+AA412+AC412+AE412+AG412+AI412+AK412+AM412+AO412+AQ412+AS412</f>
        <v>0</v>
      </c>
      <c r="H412" s="27"/>
      <c r="I412" s="27"/>
      <c r="J412" s="27"/>
      <c r="K412" s="27"/>
      <c r="L412" s="27"/>
      <c r="M412" s="27"/>
      <c r="N412" s="27"/>
      <c r="O412" s="27"/>
      <c r="P412" s="27"/>
      <c r="Q412" s="27"/>
      <c r="R412" s="27"/>
      <c r="S412" s="27"/>
      <c r="T412" s="27"/>
      <c r="U412" s="27"/>
      <c r="V412" s="27"/>
      <c r="W412" s="27"/>
      <c r="X412" s="27"/>
      <c r="Y412" s="27"/>
      <c r="Z412" s="27"/>
      <c r="AA412" s="27"/>
      <c r="AB412" s="27"/>
      <c r="AC412" s="27"/>
      <c r="AD412" s="27"/>
      <c r="AE412" s="27"/>
      <c r="AF412" s="27"/>
      <c r="AG412" s="27"/>
      <c r="AH412" s="27"/>
      <c r="AI412" s="27"/>
      <c r="AJ412" s="27"/>
      <c r="AK412" s="27"/>
      <c r="AL412" s="27"/>
      <c r="AM412" s="27"/>
      <c r="AN412" s="27"/>
      <c r="AO412" s="27"/>
      <c r="AP412" s="27"/>
      <c r="AQ412" s="27"/>
      <c r="AR412" s="27"/>
      <c r="AS412" s="27"/>
      <c r="AU412" s="23" t="str">
        <f aca="false">IF(F412&gt;=G412," "," ERONAT")</f>
        <v> </v>
      </c>
    </row>
    <row r="413" customFormat="false" ht="15" hidden="false" customHeight="true" outlineLevel="0" collapsed="false">
      <c r="A413" s="2" t="e">
        <f aca="false">$A$6</f>
        <v>#N/A</v>
      </c>
      <c r="B413" s="2" t="e">
        <f aca="false">IF($D$1=" "," ",VLOOKUP($D$1,Kodtabla!$A$2:$H$107,3,FALSE()))</f>
        <v>#N/A</v>
      </c>
      <c r="C413" s="24" t="n">
        <v>408</v>
      </c>
      <c r="D413" s="25" t="s">
        <v>849</v>
      </c>
      <c r="E413" s="26" t="s">
        <v>850</v>
      </c>
      <c r="F413" s="22" t="n">
        <f aca="false">H413+J413+L413+N413+P413+R413+T413+V413+X413+Z413+AB413+AD413+AF413+AH413+AJ413+AL413+AN413+AP413+AR413</f>
        <v>0</v>
      </c>
      <c r="G413" s="22" t="n">
        <f aca="false">I413+K413+M413+O413+Q413+S413+U413+W413+Y413+AA413+AC413+AE413+AG413+AI413+AK413+AM413+AO413+AQ413+AS413</f>
        <v>0</v>
      </c>
      <c r="H413" s="27"/>
      <c r="I413" s="27"/>
      <c r="J413" s="27"/>
      <c r="K413" s="27"/>
      <c r="L413" s="27"/>
      <c r="M413" s="27"/>
      <c r="N413" s="27"/>
      <c r="O413" s="27"/>
      <c r="P413" s="27"/>
      <c r="Q413" s="27"/>
      <c r="R413" s="27"/>
      <c r="S413" s="27"/>
      <c r="T413" s="27"/>
      <c r="U413" s="27"/>
      <c r="V413" s="27"/>
      <c r="W413" s="27"/>
      <c r="X413" s="27"/>
      <c r="Y413" s="27"/>
      <c r="Z413" s="27"/>
      <c r="AA413" s="27"/>
      <c r="AB413" s="27"/>
      <c r="AC413" s="27"/>
      <c r="AD413" s="27"/>
      <c r="AE413" s="27"/>
      <c r="AF413" s="27"/>
      <c r="AG413" s="27"/>
      <c r="AH413" s="27"/>
      <c r="AI413" s="27"/>
      <c r="AJ413" s="27"/>
      <c r="AK413" s="27"/>
      <c r="AL413" s="27"/>
      <c r="AM413" s="27"/>
      <c r="AN413" s="27"/>
      <c r="AO413" s="27"/>
      <c r="AP413" s="27"/>
      <c r="AQ413" s="27"/>
      <c r="AR413" s="27"/>
      <c r="AS413" s="27"/>
      <c r="AU413" s="23" t="str">
        <f aca="false">IF(F413&gt;=G413," "," ERONAT")</f>
        <v> </v>
      </c>
    </row>
    <row r="414" customFormat="false" ht="15" hidden="false" customHeight="true" outlineLevel="0" collapsed="false">
      <c r="A414" s="2" t="e">
        <f aca="false">$A$6</f>
        <v>#N/A</v>
      </c>
      <c r="B414" s="2" t="e">
        <f aca="false">IF($D$1=" "," ",VLOOKUP($D$1,Kodtabla!$A$2:$H$107,3,FALSE()))</f>
        <v>#N/A</v>
      </c>
      <c r="C414" s="24" t="n">
        <v>409</v>
      </c>
      <c r="D414" s="34" t="s">
        <v>851</v>
      </c>
      <c r="E414" s="29" t="s">
        <v>852</v>
      </c>
      <c r="F414" s="22" t="n">
        <f aca="false">H414+J414+L414+N414+P414+R414+T414+V414+X414+Z414+AB414+AD414+AF414+AH414+AJ414+AL414+AN414+AP414+AR414</f>
        <v>0</v>
      </c>
      <c r="G414" s="22" t="n">
        <f aca="false">I414+K414+M414+O414+Q414+S414+U414+W414+Y414+AA414+AC414+AE414+AG414+AI414+AK414+AM414+AO414+AQ414+AS414</f>
        <v>0</v>
      </c>
      <c r="H414" s="30"/>
      <c r="I414" s="30"/>
      <c r="J414" s="35"/>
      <c r="K414" s="35"/>
      <c r="L414" s="35"/>
      <c r="M414" s="35"/>
      <c r="N414" s="35"/>
      <c r="O414" s="35"/>
      <c r="P414" s="35"/>
      <c r="Q414" s="35"/>
      <c r="R414" s="35"/>
      <c r="S414" s="35"/>
      <c r="T414" s="35"/>
      <c r="U414" s="35"/>
      <c r="V414" s="35"/>
      <c r="W414" s="35"/>
      <c r="X414" s="35"/>
      <c r="Y414" s="35"/>
      <c r="Z414" s="35"/>
      <c r="AA414" s="35"/>
      <c r="AB414" s="35"/>
      <c r="AC414" s="35"/>
      <c r="AD414" s="27"/>
      <c r="AE414" s="27"/>
      <c r="AF414" s="27"/>
      <c r="AG414" s="27"/>
      <c r="AH414" s="27"/>
      <c r="AI414" s="27"/>
      <c r="AJ414" s="27"/>
      <c r="AK414" s="27"/>
      <c r="AL414" s="27"/>
      <c r="AM414" s="27"/>
      <c r="AN414" s="27"/>
      <c r="AO414" s="27"/>
      <c r="AP414" s="27"/>
      <c r="AQ414" s="27"/>
      <c r="AR414" s="27"/>
      <c r="AS414" s="27"/>
      <c r="AU414" s="23" t="str">
        <f aca="false">IF(F414&gt;=G414," "," ERONAT")</f>
        <v> </v>
      </c>
    </row>
    <row r="415" customFormat="false" ht="15" hidden="false" customHeight="true" outlineLevel="0" collapsed="false">
      <c r="A415" s="2" t="e">
        <f aca="false">$A$6</f>
        <v>#N/A</v>
      </c>
      <c r="B415" s="2" t="e">
        <f aca="false">IF($D$1=" "," ",VLOOKUP($D$1,Kodtabla!$A$2:$H$107,3,FALSE()))</f>
        <v>#N/A</v>
      </c>
      <c r="C415" s="24" t="n">
        <v>410</v>
      </c>
      <c r="D415" s="25" t="s">
        <v>853</v>
      </c>
      <c r="E415" s="26" t="s">
        <v>854</v>
      </c>
      <c r="F415" s="22" t="n">
        <f aca="false">H415+J415+L415+N415+P415+R415+T415+V415+X415+Z415+AB415+AD415+AF415+AH415+AJ415+AL415+AN415+AP415+AR415</f>
        <v>0</v>
      </c>
      <c r="G415" s="22" t="n">
        <f aca="false">I415+K415+M415+O415+Q415+S415+U415+W415+Y415+AA415+AC415+AE415+AG415+AI415+AK415+AM415+AO415+AQ415+AS415</f>
        <v>0</v>
      </c>
      <c r="H415" s="27"/>
      <c r="I415" s="27"/>
      <c r="J415" s="27"/>
      <c r="K415" s="27"/>
      <c r="L415" s="27"/>
      <c r="M415" s="27"/>
      <c r="N415" s="27"/>
      <c r="O415" s="27"/>
      <c r="P415" s="27"/>
      <c r="Q415" s="27"/>
      <c r="R415" s="27"/>
      <c r="S415" s="27"/>
      <c r="T415" s="27"/>
      <c r="U415" s="27"/>
      <c r="V415" s="27"/>
      <c r="W415" s="27"/>
      <c r="X415" s="27"/>
      <c r="Y415" s="27"/>
      <c r="Z415" s="27"/>
      <c r="AA415" s="27"/>
      <c r="AB415" s="27"/>
      <c r="AC415" s="27"/>
      <c r="AD415" s="27"/>
      <c r="AE415" s="27"/>
      <c r="AF415" s="27"/>
      <c r="AG415" s="27"/>
      <c r="AH415" s="27"/>
      <c r="AI415" s="27"/>
      <c r="AJ415" s="27"/>
      <c r="AK415" s="27"/>
      <c r="AL415" s="27"/>
      <c r="AM415" s="27"/>
      <c r="AN415" s="27"/>
      <c r="AO415" s="27"/>
      <c r="AP415" s="27"/>
      <c r="AQ415" s="27"/>
      <c r="AR415" s="27"/>
      <c r="AS415" s="27"/>
      <c r="AU415" s="23" t="str">
        <f aca="false">IF(F415&gt;=G415," "," ERONAT")</f>
        <v> </v>
      </c>
    </row>
    <row r="416" customFormat="false" ht="15" hidden="false" customHeight="true" outlineLevel="0" collapsed="false">
      <c r="A416" s="2" t="e">
        <f aca="false">$A$6</f>
        <v>#N/A</v>
      </c>
      <c r="B416" s="2" t="e">
        <f aca="false">IF($D$1=" "," ",VLOOKUP($D$1,Kodtabla!$A$2:$H$107,3,FALSE()))</f>
        <v>#N/A</v>
      </c>
      <c r="C416" s="24" t="n">
        <v>411</v>
      </c>
      <c r="D416" s="25" t="s">
        <v>855</v>
      </c>
      <c r="E416" s="26" t="s">
        <v>856</v>
      </c>
      <c r="F416" s="22" t="n">
        <f aca="false">H416+J416+L416+N416+P416+R416+T416+V416+X416+Z416+AB416+AD416+AF416+AH416+AJ416+AL416+AN416+AP416+AR416</f>
        <v>0</v>
      </c>
      <c r="G416" s="22" t="n">
        <f aca="false">I416+K416+M416+O416+Q416+S416+U416+W416+Y416+AA416+AC416+AE416+AG416+AI416+AK416+AM416+AO416+AQ416+AS416</f>
        <v>0</v>
      </c>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c r="AG416" s="27"/>
      <c r="AH416" s="27"/>
      <c r="AI416" s="27"/>
      <c r="AJ416" s="27"/>
      <c r="AK416" s="27"/>
      <c r="AL416" s="27"/>
      <c r="AM416" s="27"/>
      <c r="AN416" s="27"/>
      <c r="AO416" s="27"/>
      <c r="AP416" s="27"/>
      <c r="AQ416" s="27"/>
      <c r="AR416" s="27"/>
      <c r="AS416" s="27"/>
      <c r="AU416" s="23" t="str">
        <f aca="false">IF(F416&gt;=G416," "," ERONAT")</f>
        <v> </v>
      </c>
    </row>
    <row r="417" customFormat="false" ht="15" hidden="false" customHeight="true" outlineLevel="0" collapsed="false">
      <c r="A417" s="2" t="e">
        <f aca="false">$A$6</f>
        <v>#N/A</v>
      </c>
      <c r="B417" s="2" t="e">
        <f aca="false">IF($D$1=" "," ",VLOOKUP($D$1,Kodtabla!$A$2:$H$107,3,FALSE()))</f>
        <v>#N/A</v>
      </c>
      <c r="C417" s="24" t="n">
        <v>412</v>
      </c>
      <c r="D417" s="25" t="s">
        <v>857</v>
      </c>
      <c r="E417" s="26" t="s">
        <v>858</v>
      </c>
      <c r="F417" s="22" t="n">
        <f aca="false">H417+J417+L417+N417+P417+R417+T417+V417+X417+Z417+AB417+AD417+AF417+AH417+AJ417+AL417+AN417+AP417+AR417</f>
        <v>0</v>
      </c>
      <c r="G417" s="22" t="n">
        <f aca="false">I417+K417+M417+O417+Q417+S417+U417+W417+Y417+AA417+AC417+AE417+AG417+AI417+AK417+AM417+AO417+AQ417+AS417</f>
        <v>0</v>
      </c>
      <c r="H417" s="27"/>
      <c r="I417" s="27"/>
      <c r="J417" s="27"/>
      <c r="K417" s="27"/>
      <c r="L417" s="27"/>
      <c r="M417" s="27"/>
      <c r="N417" s="27"/>
      <c r="O417" s="27"/>
      <c r="P417" s="27"/>
      <c r="Q417" s="27"/>
      <c r="R417" s="27"/>
      <c r="S417" s="27"/>
      <c r="T417" s="27"/>
      <c r="U417" s="27"/>
      <c r="V417" s="27"/>
      <c r="W417" s="27"/>
      <c r="X417" s="27"/>
      <c r="Y417" s="27"/>
      <c r="Z417" s="27"/>
      <c r="AA417" s="27"/>
      <c r="AB417" s="27"/>
      <c r="AC417" s="27"/>
      <c r="AD417" s="27"/>
      <c r="AE417" s="27"/>
      <c r="AF417" s="27"/>
      <c r="AG417" s="27"/>
      <c r="AH417" s="27"/>
      <c r="AI417" s="27"/>
      <c r="AJ417" s="27"/>
      <c r="AK417" s="27"/>
      <c r="AL417" s="27"/>
      <c r="AM417" s="27"/>
      <c r="AN417" s="27"/>
      <c r="AO417" s="27"/>
      <c r="AP417" s="27"/>
      <c r="AQ417" s="27"/>
      <c r="AR417" s="27"/>
      <c r="AS417" s="27"/>
      <c r="AU417" s="23" t="str">
        <f aca="false">IF(F417&gt;=G417," "," ERONAT")</f>
        <v> </v>
      </c>
    </row>
    <row r="418" customFormat="false" ht="15" hidden="false" customHeight="true" outlineLevel="0" collapsed="false">
      <c r="A418" s="2" t="e">
        <f aca="false">$A$6</f>
        <v>#N/A</v>
      </c>
      <c r="B418" s="2" t="e">
        <f aca="false">IF($D$1=" "," ",VLOOKUP($D$1,Kodtabla!$A$2:$H$107,3,FALSE()))</f>
        <v>#N/A</v>
      </c>
      <c r="C418" s="24" t="n">
        <v>413</v>
      </c>
      <c r="D418" s="25" t="s">
        <v>859</v>
      </c>
      <c r="E418" s="26" t="s">
        <v>860</v>
      </c>
      <c r="F418" s="22" t="n">
        <f aca="false">H418+J418+L418+N418+P418+R418+T418+V418+X418+Z418+AB418+AD418+AF418+AH418+AJ418+AL418+AN418+AP418+AR418</f>
        <v>0</v>
      </c>
      <c r="G418" s="22" t="n">
        <f aca="false">I418+K418+M418+O418+Q418+S418+U418+W418+Y418+AA418+AC418+AE418+AG418+AI418+AK418+AM418+AO418+AQ418+AS418</f>
        <v>0</v>
      </c>
      <c r="H418" s="27"/>
      <c r="I418" s="27"/>
      <c r="J418" s="27"/>
      <c r="K418" s="27"/>
      <c r="L418" s="27"/>
      <c r="M418" s="27"/>
      <c r="N418" s="27"/>
      <c r="O418" s="27"/>
      <c r="P418" s="27"/>
      <c r="Q418" s="27"/>
      <c r="R418" s="27"/>
      <c r="S418" s="27"/>
      <c r="T418" s="27"/>
      <c r="U418" s="27"/>
      <c r="V418" s="27"/>
      <c r="W418" s="27"/>
      <c r="X418" s="27"/>
      <c r="Y418" s="27"/>
      <c r="Z418" s="27"/>
      <c r="AA418" s="27"/>
      <c r="AB418" s="27"/>
      <c r="AC418" s="27"/>
      <c r="AD418" s="27"/>
      <c r="AE418" s="27"/>
      <c r="AF418" s="27"/>
      <c r="AG418" s="27"/>
      <c r="AH418" s="27"/>
      <c r="AI418" s="27"/>
      <c r="AJ418" s="27"/>
      <c r="AK418" s="27"/>
      <c r="AL418" s="27"/>
      <c r="AM418" s="27"/>
      <c r="AN418" s="27"/>
      <c r="AO418" s="27"/>
      <c r="AP418" s="27"/>
      <c r="AQ418" s="27"/>
      <c r="AR418" s="27"/>
      <c r="AS418" s="27"/>
      <c r="AU418" s="23" t="str">
        <f aca="false">IF(F418&gt;=G418," "," ERONAT")</f>
        <v> </v>
      </c>
    </row>
    <row r="419" customFormat="false" ht="15" hidden="false" customHeight="true" outlineLevel="0" collapsed="false">
      <c r="A419" s="2" t="e">
        <f aca="false">$A$6</f>
        <v>#N/A</v>
      </c>
      <c r="B419" s="2" t="e">
        <f aca="false">IF($D$1=" "," ",VLOOKUP($D$1,Kodtabla!$A$2:$H$107,3,FALSE()))</f>
        <v>#N/A</v>
      </c>
      <c r="C419" s="24" t="n">
        <v>414</v>
      </c>
      <c r="D419" s="25" t="s">
        <v>861</v>
      </c>
      <c r="E419" s="26" t="s">
        <v>862</v>
      </c>
      <c r="F419" s="22" t="n">
        <f aca="false">H419+J419+L419+N419+P419+R419+T419+V419+X419+Z419+AB419+AD419+AF419+AH419+AJ419+AL419+AN419+AP419+AR419</f>
        <v>0</v>
      </c>
      <c r="G419" s="22" t="n">
        <f aca="false">I419+K419+M419+O419+Q419+S419+U419+W419+Y419+AA419+AC419+AE419+AG419+AI419+AK419+AM419+AO419+AQ419+AS419</f>
        <v>0</v>
      </c>
      <c r="H419" s="27"/>
      <c r="I419" s="27"/>
      <c r="J419" s="27"/>
      <c r="K419" s="27"/>
      <c r="L419" s="27"/>
      <c r="M419" s="27"/>
      <c r="N419" s="27"/>
      <c r="O419" s="27"/>
      <c r="P419" s="27"/>
      <c r="Q419" s="27"/>
      <c r="R419" s="27"/>
      <c r="S419" s="27"/>
      <c r="T419" s="27"/>
      <c r="U419" s="27"/>
      <c r="V419" s="27"/>
      <c r="W419" s="27"/>
      <c r="X419" s="27"/>
      <c r="Y419" s="27"/>
      <c r="Z419" s="27"/>
      <c r="AA419" s="27"/>
      <c r="AB419" s="27"/>
      <c r="AC419" s="27"/>
      <c r="AD419" s="27"/>
      <c r="AE419" s="27"/>
      <c r="AF419" s="27"/>
      <c r="AG419" s="27"/>
      <c r="AH419" s="27"/>
      <c r="AI419" s="27"/>
      <c r="AJ419" s="27"/>
      <c r="AK419" s="27"/>
      <c r="AL419" s="27"/>
      <c r="AM419" s="27"/>
      <c r="AN419" s="27"/>
      <c r="AO419" s="27"/>
      <c r="AP419" s="27"/>
      <c r="AQ419" s="27"/>
      <c r="AR419" s="27"/>
      <c r="AS419" s="27"/>
      <c r="AU419" s="23" t="str">
        <f aca="false">IF(F419&gt;=G419," "," ERONAT")</f>
        <v> </v>
      </c>
    </row>
    <row r="420" customFormat="false" ht="15" hidden="false" customHeight="true" outlineLevel="0" collapsed="false">
      <c r="A420" s="2" t="e">
        <f aca="false">$A$6</f>
        <v>#N/A</v>
      </c>
      <c r="B420" s="2" t="e">
        <f aca="false">IF($D$1=" "," ",VLOOKUP($D$1,Kodtabla!$A$2:$H$107,3,FALSE()))</f>
        <v>#N/A</v>
      </c>
      <c r="C420" s="24" t="n">
        <v>415</v>
      </c>
      <c r="D420" s="25" t="s">
        <v>863</v>
      </c>
      <c r="E420" s="26" t="s">
        <v>864</v>
      </c>
      <c r="F420" s="22" t="n">
        <f aca="false">H420+J420+L420+N420+P420+R420+T420+V420+X420+Z420+AB420+AD420+AF420+AH420+AJ420+AL420+AN420+AP420+AR420</f>
        <v>0</v>
      </c>
      <c r="G420" s="22" t="n">
        <f aca="false">I420+K420+M420+O420+Q420+S420+U420+W420+Y420+AA420+AC420+AE420+AG420+AI420+AK420+AM420+AO420+AQ420+AS420</f>
        <v>0</v>
      </c>
      <c r="H420" s="27"/>
      <c r="I420" s="27"/>
      <c r="J420" s="27"/>
      <c r="K420" s="27"/>
      <c r="L420" s="27"/>
      <c r="M420" s="27"/>
      <c r="N420" s="27"/>
      <c r="O420" s="27"/>
      <c r="P420" s="27"/>
      <c r="Q420" s="27"/>
      <c r="R420" s="27"/>
      <c r="S420" s="27"/>
      <c r="T420" s="27"/>
      <c r="U420" s="27"/>
      <c r="V420" s="27"/>
      <c r="W420" s="27"/>
      <c r="X420" s="27"/>
      <c r="Y420" s="27"/>
      <c r="Z420" s="27"/>
      <c r="AA420" s="27"/>
      <c r="AB420" s="27"/>
      <c r="AC420" s="27"/>
      <c r="AD420" s="27"/>
      <c r="AE420" s="27"/>
      <c r="AF420" s="27"/>
      <c r="AG420" s="27"/>
      <c r="AH420" s="27"/>
      <c r="AI420" s="27"/>
      <c r="AJ420" s="27"/>
      <c r="AK420" s="27"/>
      <c r="AL420" s="27"/>
      <c r="AM420" s="27"/>
      <c r="AN420" s="27"/>
      <c r="AO420" s="27"/>
      <c r="AP420" s="27"/>
      <c r="AQ420" s="27"/>
      <c r="AR420" s="27"/>
      <c r="AS420" s="27"/>
      <c r="AU420" s="23" t="str">
        <f aca="false">IF(F420&gt;=G420," "," ERONAT")</f>
        <v> </v>
      </c>
    </row>
    <row r="421" customFormat="false" ht="15" hidden="false" customHeight="true" outlineLevel="0" collapsed="false">
      <c r="A421" s="2" t="e">
        <f aca="false">$A$6</f>
        <v>#N/A</v>
      </c>
      <c r="B421" s="2" t="e">
        <f aca="false">IF($D$1=" "," ",VLOOKUP($D$1,Kodtabla!$A$2:$H$107,3,FALSE()))</f>
        <v>#N/A</v>
      </c>
      <c r="C421" s="24" t="n">
        <v>416</v>
      </c>
      <c r="D421" s="25" t="s">
        <v>865</v>
      </c>
      <c r="E421" s="26" t="s">
        <v>866</v>
      </c>
      <c r="F421" s="22" t="n">
        <f aca="false">H421+J421+L421+N421+P421+R421+T421+V421+X421+Z421+AB421+AD421+AF421+AH421+AJ421+AL421+AN421+AP421+AR421</f>
        <v>0</v>
      </c>
      <c r="G421" s="22" t="n">
        <f aca="false">I421+K421+M421+O421+Q421+S421+U421+W421+Y421+AA421+AC421+AE421+AG421+AI421+AK421+AM421+AO421+AQ421+AS421</f>
        <v>0</v>
      </c>
      <c r="H421" s="27"/>
      <c r="I421" s="27"/>
      <c r="J421" s="27"/>
      <c r="K421" s="27"/>
      <c r="L421" s="27"/>
      <c r="M421" s="27"/>
      <c r="N421" s="27"/>
      <c r="O421" s="27"/>
      <c r="P421" s="27"/>
      <c r="Q421" s="27"/>
      <c r="R421" s="27"/>
      <c r="S421" s="27"/>
      <c r="T421" s="27"/>
      <c r="U421" s="27"/>
      <c r="V421" s="27"/>
      <c r="W421" s="27"/>
      <c r="X421" s="27"/>
      <c r="Y421" s="27"/>
      <c r="Z421" s="27"/>
      <c r="AA421" s="27"/>
      <c r="AB421" s="27"/>
      <c r="AC421" s="27"/>
      <c r="AD421" s="27"/>
      <c r="AE421" s="27"/>
      <c r="AF421" s="27"/>
      <c r="AG421" s="27"/>
      <c r="AH421" s="27"/>
      <c r="AI421" s="27"/>
      <c r="AJ421" s="27"/>
      <c r="AK421" s="27"/>
      <c r="AL421" s="27"/>
      <c r="AM421" s="27"/>
      <c r="AN421" s="27"/>
      <c r="AO421" s="27"/>
      <c r="AP421" s="27"/>
      <c r="AQ421" s="27"/>
      <c r="AR421" s="27"/>
      <c r="AS421" s="27"/>
      <c r="AU421" s="23" t="str">
        <f aca="false">IF(F421&gt;=G421," "," ERONAT")</f>
        <v> </v>
      </c>
    </row>
    <row r="422" customFormat="false" ht="15" hidden="false" customHeight="true" outlineLevel="0" collapsed="false">
      <c r="A422" s="2" t="e">
        <f aca="false">$A$6</f>
        <v>#N/A</v>
      </c>
      <c r="B422" s="2" t="e">
        <f aca="false">IF($D$1=" "," ",VLOOKUP($D$1,Kodtabla!$A$2:$H$107,3,FALSE()))</f>
        <v>#N/A</v>
      </c>
      <c r="C422" s="24" t="n">
        <v>417</v>
      </c>
      <c r="D422" s="25" t="s">
        <v>867</v>
      </c>
      <c r="E422" s="26" t="s">
        <v>868</v>
      </c>
      <c r="F422" s="22" t="n">
        <f aca="false">H422+J422+L422+N422+P422+R422+T422+V422+X422+Z422+AB422+AD422+AF422+AH422+AJ422+AL422+AN422+AP422+AR422</f>
        <v>0</v>
      </c>
      <c r="G422" s="22" t="n">
        <f aca="false">I422+K422+M422+O422+Q422+S422+U422+W422+Y422+AA422+AC422+AE422+AG422+AI422+AK422+AM422+AO422+AQ422+AS422</f>
        <v>0</v>
      </c>
      <c r="H422" s="27"/>
      <c r="I422" s="27"/>
      <c r="J422" s="27"/>
      <c r="K422" s="27"/>
      <c r="L422" s="27"/>
      <c r="M422" s="27"/>
      <c r="N422" s="27"/>
      <c r="O422" s="27"/>
      <c r="P422" s="27"/>
      <c r="Q422" s="27"/>
      <c r="R422" s="27"/>
      <c r="S422" s="27"/>
      <c r="T422" s="27"/>
      <c r="U422" s="27"/>
      <c r="V422" s="27"/>
      <c r="W422" s="27"/>
      <c r="X422" s="27"/>
      <c r="Y422" s="27"/>
      <c r="Z422" s="27"/>
      <c r="AA422" s="27"/>
      <c r="AB422" s="27"/>
      <c r="AC422" s="27"/>
      <c r="AD422" s="27"/>
      <c r="AE422" s="27"/>
      <c r="AF422" s="27"/>
      <c r="AG422" s="27"/>
      <c r="AH422" s="27"/>
      <c r="AI422" s="27"/>
      <c r="AJ422" s="27"/>
      <c r="AK422" s="27"/>
      <c r="AL422" s="27"/>
      <c r="AM422" s="27"/>
      <c r="AN422" s="27"/>
      <c r="AO422" s="27"/>
      <c r="AP422" s="27"/>
      <c r="AQ422" s="27"/>
      <c r="AR422" s="27"/>
      <c r="AS422" s="27"/>
      <c r="AU422" s="23" t="str">
        <f aca="false">IF(F422&gt;=G422," "," ERONAT")</f>
        <v> </v>
      </c>
    </row>
    <row r="423" customFormat="false" ht="15" hidden="false" customHeight="true" outlineLevel="0" collapsed="false">
      <c r="A423" s="2" t="e">
        <f aca="false">$A$6</f>
        <v>#N/A</v>
      </c>
      <c r="B423" s="2" t="e">
        <f aca="false">IF($D$1=" "," ",VLOOKUP($D$1,Kodtabla!$A$2:$H$107,3,FALSE()))</f>
        <v>#N/A</v>
      </c>
      <c r="C423" s="24" t="n">
        <v>418</v>
      </c>
      <c r="D423" s="25" t="s">
        <v>869</v>
      </c>
      <c r="E423" s="26" t="s">
        <v>870</v>
      </c>
      <c r="F423" s="22" t="n">
        <f aca="false">H423+J423+L423+N423+P423+R423+T423+V423+X423+Z423+AB423+AD423+AF423+AH423+AJ423+AL423+AN423+AP423+AR423</f>
        <v>0</v>
      </c>
      <c r="G423" s="22" t="n">
        <f aca="false">I423+K423+M423+O423+Q423+S423+U423+W423+Y423+AA423+AC423+AE423+AG423+AI423+AK423+AM423+AO423+AQ423+AS423</f>
        <v>0</v>
      </c>
      <c r="H423" s="27"/>
      <c r="I423" s="27"/>
      <c r="J423" s="27"/>
      <c r="K423" s="27"/>
      <c r="L423" s="27"/>
      <c r="M423" s="27"/>
      <c r="N423" s="27"/>
      <c r="O423" s="27"/>
      <c r="P423" s="27"/>
      <c r="Q423" s="27"/>
      <c r="R423" s="27"/>
      <c r="S423" s="27"/>
      <c r="T423" s="27"/>
      <c r="U423" s="27"/>
      <c r="V423" s="27"/>
      <c r="W423" s="27"/>
      <c r="X423" s="27"/>
      <c r="Y423" s="27"/>
      <c r="Z423" s="27"/>
      <c r="AA423" s="27"/>
      <c r="AB423" s="27"/>
      <c r="AC423" s="27"/>
      <c r="AD423" s="27"/>
      <c r="AE423" s="27"/>
      <c r="AF423" s="27"/>
      <c r="AG423" s="27"/>
      <c r="AH423" s="27"/>
      <c r="AI423" s="27"/>
      <c r="AJ423" s="27"/>
      <c r="AK423" s="27"/>
      <c r="AL423" s="27"/>
      <c r="AM423" s="27"/>
      <c r="AN423" s="27"/>
      <c r="AO423" s="27"/>
      <c r="AP423" s="27"/>
      <c r="AQ423" s="27"/>
      <c r="AR423" s="27"/>
      <c r="AS423" s="27"/>
      <c r="AU423" s="23" t="str">
        <f aca="false">IF(F423&gt;=G423," "," ERONAT")</f>
        <v> </v>
      </c>
    </row>
    <row r="424" customFormat="false" ht="15" hidden="false" customHeight="true" outlineLevel="0" collapsed="false">
      <c r="A424" s="2" t="e">
        <f aca="false">$A$6</f>
        <v>#N/A</v>
      </c>
      <c r="B424" s="2" t="e">
        <f aca="false">IF($D$1=" "," ",VLOOKUP($D$1,Kodtabla!$A$2:$H$107,3,FALSE()))</f>
        <v>#N/A</v>
      </c>
      <c r="C424" s="24" t="n">
        <v>419</v>
      </c>
      <c r="D424" s="25" t="s">
        <v>871</v>
      </c>
      <c r="E424" s="26" t="s">
        <v>872</v>
      </c>
      <c r="F424" s="22" t="n">
        <f aca="false">H424+J424+L424+N424+P424+R424+T424+V424+X424+Z424+AB424+AD424+AF424+AH424+AJ424+AL424+AN424+AP424+AR424</f>
        <v>0</v>
      </c>
      <c r="G424" s="22" t="n">
        <f aca="false">I424+K424+M424+O424+Q424+S424+U424+W424+Y424+AA424+AC424+AE424+AG424+AI424+AK424+AM424+AO424+AQ424+AS424</f>
        <v>0</v>
      </c>
      <c r="H424" s="27"/>
      <c r="I424" s="27"/>
      <c r="J424" s="27"/>
      <c r="K424" s="27"/>
      <c r="L424" s="27"/>
      <c r="M424" s="27"/>
      <c r="N424" s="27"/>
      <c r="O424" s="27"/>
      <c r="P424" s="27"/>
      <c r="Q424" s="27"/>
      <c r="R424" s="27"/>
      <c r="S424" s="27"/>
      <c r="T424" s="27"/>
      <c r="U424" s="27"/>
      <c r="V424" s="27"/>
      <c r="W424" s="27"/>
      <c r="X424" s="27"/>
      <c r="Y424" s="27"/>
      <c r="Z424" s="27"/>
      <c r="AA424" s="27"/>
      <c r="AB424" s="27"/>
      <c r="AC424" s="27"/>
      <c r="AD424" s="27"/>
      <c r="AE424" s="27"/>
      <c r="AF424" s="27"/>
      <c r="AG424" s="27"/>
      <c r="AH424" s="27"/>
      <c r="AI424" s="27"/>
      <c r="AJ424" s="27"/>
      <c r="AK424" s="27"/>
      <c r="AL424" s="27"/>
      <c r="AM424" s="27"/>
      <c r="AN424" s="27"/>
      <c r="AO424" s="27"/>
      <c r="AP424" s="27"/>
      <c r="AQ424" s="27"/>
      <c r="AR424" s="27"/>
      <c r="AS424" s="27"/>
      <c r="AU424" s="23" t="str">
        <f aca="false">IF(F424&gt;=G424," "," ERONAT")</f>
        <v> </v>
      </c>
    </row>
    <row r="425" customFormat="false" ht="15" hidden="false" customHeight="true" outlineLevel="0" collapsed="false">
      <c r="A425" s="2" t="e">
        <f aca="false">$A$6</f>
        <v>#N/A</v>
      </c>
      <c r="B425" s="2" t="e">
        <f aca="false">IF($D$1=" "," ",VLOOKUP($D$1,Kodtabla!$A$2:$H$107,3,FALSE()))</f>
        <v>#N/A</v>
      </c>
      <c r="C425" s="24" t="n">
        <v>420</v>
      </c>
      <c r="D425" s="25" t="s">
        <v>873</v>
      </c>
      <c r="E425" s="26" t="s">
        <v>874</v>
      </c>
      <c r="F425" s="22" t="n">
        <f aca="false">H425+J425+L425+N425+P425+R425+T425+V425+X425+Z425+AB425+AD425+AF425+AH425+AJ425+AL425+AN425+AP425+AR425</f>
        <v>0</v>
      </c>
      <c r="G425" s="22" t="n">
        <f aca="false">I425+K425+M425+O425+Q425+S425+U425+W425+Y425+AA425+AC425+AE425+AG425+AI425+AK425+AM425+AO425+AQ425+AS425</f>
        <v>0</v>
      </c>
      <c r="H425" s="27"/>
      <c r="I425" s="27"/>
      <c r="J425" s="27"/>
      <c r="K425" s="27"/>
      <c r="L425" s="27"/>
      <c r="M425" s="27"/>
      <c r="N425" s="27"/>
      <c r="O425" s="27"/>
      <c r="P425" s="27"/>
      <c r="Q425" s="27"/>
      <c r="R425" s="27"/>
      <c r="S425" s="27"/>
      <c r="T425" s="27"/>
      <c r="U425" s="27"/>
      <c r="V425" s="27"/>
      <c r="W425" s="27"/>
      <c r="X425" s="27"/>
      <c r="Y425" s="27"/>
      <c r="Z425" s="27"/>
      <c r="AA425" s="27"/>
      <c r="AB425" s="27"/>
      <c r="AC425" s="27"/>
      <c r="AD425" s="27"/>
      <c r="AE425" s="27"/>
      <c r="AF425" s="27"/>
      <c r="AG425" s="27"/>
      <c r="AH425" s="27"/>
      <c r="AI425" s="27"/>
      <c r="AJ425" s="27"/>
      <c r="AK425" s="27"/>
      <c r="AL425" s="27"/>
      <c r="AM425" s="27"/>
      <c r="AN425" s="27"/>
      <c r="AO425" s="27"/>
      <c r="AP425" s="27"/>
      <c r="AQ425" s="27"/>
      <c r="AR425" s="27"/>
      <c r="AS425" s="27"/>
      <c r="AU425" s="23" t="str">
        <f aca="false">IF(F425&gt;=G425," "," ERONAT")</f>
        <v> </v>
      </c>
    </row>
    <row r="426" customFormat="false" ht="15" hidden="false" customHeight="true" outlineLevel="0" collapsed="false">
      <c r="A426" s="2" t="e">
        <f aca="false">$A$6</f>
        <v>#N/A</v>
      </c>
      <c r="B426" s="2" t="e">
        <f aca="false">IF($D$1=" "," ",VLOOKUP($D$1,Kodtabla!$A$2:$H$107,3,FALSE()))</f>
        <v>#N/A</v>
      </c>
      <c r="C426" s="24" t="n">
        <v>421</v>
      </c>
      <c r="D426" s="25" t="s">
        <v>875</v>
      </c>
      <c r="E426" s="26" t="s">
        <v>876</v>
      </c>
      <c r="F426" s="22" t="n">
        <f aca="false">H426+J426+L426+N426+P426+R426+T426+V426+X426+Z426+AB426+AD426+AF426+AH426+AJ426+AL426+AN426+AP426+AR426</f>
        <v>0</v>
      </c>
      <c r="G426" s="22" t="n">
        <f aca="false">I426+K426+M426+O426+Q426+S426+U426+W426+Y426+AA426+AC426+AE426+AG426+AI426+AK426+AM426+AO426+AQ426+AS426</f>
        <v>0</v>
      </c>
      <c r="H426" s="27"/>
      <c r="I426" s="27"/>
      <c r="J426" s="27"/>
      <c r="K426" s="27"/>
      <c r="L426" s="27"/>
      <c r="M426" s="27"/>
      <c r="N426" s="27"/>
      <c r="O426" s="27"/>
      <c r="P426" s="27"/>
      <c r="Q426" s="27"/>
      <c r="R426" s="27"/>
      <c r="S426" s="27"/>
      <c r="T426" s="27"/>
      <c r="U426" s="27"/>
      <c r="V426" s="27"/>
      <c r="W426" s="27"/>
      <c r="X426" s="27"/>
      <c r="Y426" s="27"/>
      <c r="Z426" s="27"/>
      <c r="AA426" s="27"/>
      <c r="AB426" s="27"/>
      <c r="AC426" s="27"/>
      <c r="AD426" s="27"/>
      <c r="AE426" s="27"/>
      <c r="AF426" s="27"/>
      <c r="AG426" s="27"/>
      <c r="AH426" s="27"/>
      <c r="AI426" s="27"/>
      <c r="AJ426" s="27"/>
      <c r="AK426" s="27"/>
      <c r="AL426" s="27"/>
      <c r="AM426" s="27"/>
      <c r="AN426" s="27"/>
      <c r="AO426" s="27"/>
      <c r="AP426" s="27"/>
      <c r="AQ426" s="27"/>
      <c r="AR426" s="27"/>
      <c r="AS426" s="27"/>
      <c r="AU426" s="23" t="str">
        <f aca="false">IF(F426&gt;=G426," "," ERONAT")</f>
        <v> </v>
      </c>
    </row>
    <row r="427" customFormat="false" ht="15" hidden="false" customHeight="true" outlineLevel="0" collapsed="false">
      <c r="A427" s="2" t="e">
        <f aca="false">$A$6</f>
        <v>#N/A</v>
      </c>
      <c r="B427" s="2" t="e">
        <f aca="false">IF($D$1=" "," ",VLOOKUP($D$1,Kodtabla!$A$2:$H$107,3,FALSE()))</f>
        <v>#N/A</v>
      </c>
      <c r="C427" s="24" t="n">
        <v>422</v>
      </c>
      <c r="D427" s="25" t="s">
        <v>877</v>
      </c>
      <c r="E427" s="26" t="s">
        <v>878</v>
      </c>
      <c r="F427" s="22" t="n">
        <f aca="false">H427+J427+L427+N427+P427+R427+T427+V427+X427+Z427+AB427+AD427+AF427+AH427+AJ427+AL427+AN427+AP427+AR427</f>
        <v>0</v>
      </c>
      <c r="G427" s="22" t="n">
        <f aca="false">I427+K427+M427+O427+Q427+S427+U427+W427+Y427+AA427+AC427+AE427+AG427+AI427+AK427+AM427+AO427+AQ427+AS427</f>
        <v>0</v>
      </c>
      <c r="H427" s="27"/>
      <c r="I427" s="27"/>
      <c r="J427" s="27"/>
      <c r="K427" s="27"/>
      <c r="L427" s="27"/>
      <c r="M427" s="27"/>
      <c r="N427" s="27"/>
      <c r="O427" s="27"/>
      <c r="P427" s="27"/>
      <c r="Q427" s="27"/>
      <c r="R427" s="27"/>
      <c r="S427" s="27"/>
      <c r="T427" s="27"/>
      <c r="U427" s="27"/>
      <c r="V427" s="27"/>
      <c r="W427" s="27"/>
      <c r="X427" s="27"/>
      <c r="Y427" s="27"/>
      <c r="Z427" s="27"/>
      <c r="AA427" s="27"/>
      <c r="AB427" s="27"/>
      <c r="AC427" s="27"/>
      <c r="AD427" s="27"/>
      <c r="AE427" s="27"/>
      <c r="AF427" s="27"/>
      <c r="AG427" s="27"/>
      <c r="AH427" s="27"/>
      <c r="AI427" s="27"/>
      <c r="AJ427" s="27"/>
      <c r="AK427" s="27"/>
      <c r="AL427" s="27"/>
      <c r="AM427" s="27"/>
      <c r="AN427" s="27"/>
      <c r="AO427" s="27"/>
      <c r="AP427" s="27"/>
      <c r="AQ427" s="27"/>
      <c r="AR427" s="27"/>
      <c r="AS427" s="27"/>
      <c r="AU427" s="23" t="str">
        <f aca="false">IF(F427&gt;=G427," "," ERONAT")</f>
        <v> </v>
      </c>
    </row>
    <row r="428" customFormat="false" ht="15" hidden="false" customHeight="true" outlineLevel="0" collapsed="false">
      <c r="A428" s="2" t="e">
        <f aca="false">$A$6</f>
        <v>#N/A</v>
      </c>
      <c r="B428" s="2" t="e">
        <f aca="false">IF($D$1=" "," ",VLOOKUP($D$1,Kodtabla!$A$2:$H$107,3,FALSE()))</f>
        <v>#N/A</v>
      </c>
      <c r="C428" s="24" t="n">
        <v>423</v>
      </c>
      <c r="D428" s="25" t="s">
        <v>879</v>
      </c>
      <c r="E428" s="26" t="s">
        <v>880</v>
      </c>
      <c r="F428" s="22" t="n">
        <f aca="false">H428+J428+L428+N428+P428+R428+T428+V428+X428+Z428+AB428+AD428+AF428+AH428+AJ428+AL428+AN428+AP428+AR428</f>
        <v>0</v>
      </c>
      <c r="G428" s="22" t="n">
        <f aca="false">I428+K428+M428+O428+Q428+S428+U428+W428+Y428+AA428+AC428+AE428+AG428+AI428+AK428+AM428+AO428+AQ428+AS428</f>
        <v>0</v>
      </c>
      <c r="H428" s="27"/>
      <c r="I428" s="27"/>
      <c r="J428" s="27"/>
      <c r="K428" s="27"/>
      <c r="L428" s="27"/>
      <c r="M428" s="27"/>
      <c r="N428" s="27"/>
      <c r="O428" s="27"/>
      <c r="P428" s="27"/>
      <c r="Q428" s="27"/>
      <c r="R428" s="27"/>
      <c r="S428" s="27"/>
      <c r="T428" s="27"/>
      <c r="U428" s="27"/>
      <c r="V428" s="27"/>
      <c r="W428" s="27"/>
      <c r="X428" s="27"/>
      <c r="Y428" s="27"/>
      <c r="Z428" s="27"/>
      <c r="AA428" s="27"/>
      <c r="AB428" s="27"/>
      <c r="AC428" s="27"/>
      <c r="AD428" s="27"/>
      <c r="AE428" s="27"/>
      <c r="AF428" s="27"/>
      <c r="AG428" s="27"/>
      <c r="AH428" s="27"/>
      <c r="AI428" s="27"/>
      <c r="AJ428" s="27"/>
      <c r="AK428" s="27"/>
      <c r="AL428" s="27"/>
      <c r="AM428" s="27"/>
      <c r="AN428" s="27"/>
      <c r="AO428" s="27"/>
      <c r="AP428" s="27"/>
      <c r="AQ428" s="27"/>
      <c r="AR428" s="27"/>
      <c r="AS428" s="27"/>
      <c r="AU428" s="23" t="str">
        <f aca="false">IF(F428&gt;=G428," "," ERONAT")</f>
        <v> </v>
      </c>
    </row>
    <row r="429" customFormat="false" ht="15" hidden="false" customHeight="true" outlineLevel="0" collapsed="false">
      <c r="A429" s="2" t="e">
        <f aca="false">$A$6</f>
        <v>#N/A</v>
      </c>
      <c r="B429" s="2" t="e">
        <f aca="false">IF($D$1=" "," ",VLOOKUP($D$1,Kodtabla!$A$2:$H$107,3,FALSE()))</f>
        <v>#N/A</v>
      </c>
      <c r="C429" s="24" t="n">
        <v>424</v>
      </c>
      <c r="D429" s="25" t="s">
        <v>881</v>
      </c>
      <c r="E429" s="26" t="s">
        <v>882</v>
      </c>
      <c r="F429" s="22" t="n">
        <f aca="false">H429+J429+L429+N429+P429+R429+T429+V429+X429+Z429+AB429+AD429+AF429+AH429+AJ429+AL429+AN429+AP429+AR429</f>
        <v>0</v>
      </c>
      <c r="G429" s="22" t="n">
        <f aca="false">I429+K429+M429+O429+Q429+S429+U429+W429+Y429+AA429+AC429+AE429+AG429+AI429+AK429+AM429+AO429+AQ429+AS429</f>
        <v>0</v>
      </c>
      <c r="H429" s="27"/>
      <c r="I429" s="27"/>
      <c r="J429" s="27"/>
      <c r="K429" s="27"/>
      <c r="L429" s="27"/>
      <c r="M429" s="27"/>
      <c r="N429" s="27"/>
      <c r="O429" s="27"/>
      <c r="P429" s="27"/>
      <c r="Q429" s="27"/>
      <c r="R429" s="27"/>
      <c r="S429" s="27"/>
      <c r="T429" s="27"/>
      <c r="U429" s="27"/>
      <c r="V429" s="27"/>
      <c r="W429" s="27"/>
      <c r="X429" s="27"/>
      <c r="Y429" s="27"/>
      <c r="Z429" s="27"/>
      <c r="AA429" s="27"/>
      <c r="AB429" s="27"/>
      <c r="AC429" s="27"/>
      <c r="AD429" s="27"/>
      <c r="AE429" s="27"/>
      <c r="AF429" s="27"/>
      <c r="AG429" s="27"/>
      <c r="AH429" s="27"/>
      <c r="AI429" s="27"/>
      <c r="AJ429" s="27"/>
      <c r="AK429" s="27"/>
      <c r="AL429" s="27"/>
      <c r="AM429" s="27"/>
      <c r="AN429" s="27"/>
      <c r="AO429" s="27"/>
      <c r="AP429" s="27"/>
      <c r="AQ429" s="27"/>
      <c r="AR429" s="27"/>
      <c r="AS429" s="27"/>
      <c r="AU429" s="23" t="str">
        <f aca="false">IF(F429&gt;=G429," "," ERONAT")</f>
        <v> </v>
      </c>
    </row>
    <row r="430" customFormat="false" ht="15" hidden="false" customHeight="true" outlineLevel="0" collapsed="false">
      <c r="A430" s="2" t="e">
        <f aca="false">$A$6</f>
        <v>#N/A</v>
      </c>
      <c r="B430" s="2" t="e">
        <f aca="false">IF($D$1=" "," ",VLOOKUP($D$1,Kodtabla!$A$2:$H$107,3,FALSE()))</f>
        <v>#N/A</v>
      </c>
      <c r="C430" s="24" t="n">
        <v>425</v>
      </c>
      <c r="D430" s="25" t="s">
        <v>883</v>
      </c>
      <c r="E430" s="26" t="s">
        <v>884</v>
      </c>
      <c r="F430" s="22" t="n">
        <f aca="false">H430+J430+L430+N430+P430+R430+T430+V430+X430+Z430+AB430+AD430+AF430+AH430+AJ430+AL430+AN430+AP430+AR430</f>
        <v>0</v>
      </c>
      <c r="G430" s="22" t="n">
        <f aca="false">I430+K430+M430+O430+Q430+S430+U430+W430+Y430+AA430+AC430+AE430+AG430+AI430+AK430+AM430+AO430+AQ430+AS430</f>
        <v>0</v>
      </c>
      <c r="H430" s="27"/>
      <c r="I430" s="27"/>
      <c r="J430" s="27"/>
      <c r="K430" s="27"/>
      <c r="L430" s="27"/>
      <c r="M430" s="27"/>
      <c r="N430" s="27"/>
      <c r="O430" s="27"/>
      <c r="P430" s="27"/>
      <c r="Q430" s="27"/>
      <c r="R430" s="27"/>
      <c r="S430" s="27"/>
      <c r="T430" s="27"/>
      <c r="U430" s="27"/>
      <c r="V430" s="27"/>
      <c r="W430" s="27"/>
      <c r="X430" s="27"/>
      <c r="Y430" s="27"/>
      <c r="Z430" s="27"/>
      <c r="AA430" s="27"/>
      <c r="AB430" s="27"/>
      <c r="AC430" s="27"/>
      <c r="AD430" s="27"/>
      <c r="AE430" s="27"/>
      <c r="AF430" s="27"/>
      <c r="AG430" s="27"/>
      <c r="AH430" s="27"/>
      <c r="AI430" s="27"/>
      <c r="AJ430" s="27"/>
      <c r="AK430" s="27"/>
      <c r="AL430" s="27"/>
      <c r="AM430" s="27"/>
      <c r="AN430" s="27"/>
      <c r="AO430" s="27"/>
      <c r="AP430" s="27"/>
      <c r="AQ430" s="27"/>
      <c r="AR430" s="27"/>
      <c r="AS430" s="27"/>
      <c r="AU430" s="23" t="str">
        <f aca="false">IF(F430&gt;=G430," "," ERONAT")</f>
        <v> </v>
      </c>
    </row>
    <row r="431" customFormat="false" ht="15" hidden="false" customHeight="true" outlineLevel="0" collapsed="false">
      <c r="A431" s="2" t="e">
        <f aca="false">$A$6</f>
        <v>#N/A</v>
      </c>
      <c r="B431" s="2" t="e">
        <f aca="false">IF($D$1=" "," ",VLOOKUP($D$1,Kodtabla!$A$2:$H$107,3,FALSE()))</f>
        <v>#N/A</v>
      </c>
      <c r="C431" s="24" t="n">
        <v>426</v>
      </c>
      <c r="D431" s="25" t="s">
        <v>885</v>
      </c>
      <c r="E431" s="26" t="s">
        <v>886</v>
      </c>
      <c r="F431" s="22" t="n">
        <f aca="false">H431+J431+L431+N431+P431+R431+T431+V431+X431+Z431+AB431+AD431+AF431+AH431+AJ431+AL431+AN431+AP431+AR431</f>
        <v>0</v>
      </c>
      <c r="G431" s="22" t="n">
        <f aca="false">I431+K431+M431+O431+Q431+S431+U431+W431+Y431+AA431+AC431+AE431+AG431+AI431+AK431+AM431+AO431+AQ431+AS431</f>
        <v>0</v>
      </c>
      <c r="H431" s="27"/>
      <c r="I431" s="27"/>
      <c r="J431" s="27"/>
      <c r="K431" s="27"/>
      <c r="L431" s="27"/>
      <c r="M431" s="27"/>
      <c r="N431" s="27"/>
      <c r="O431" s="27"/>
      <c r="P431" s="27"/>
      <c r="Q431" s="27"/>
      <c r="R431" s="27"/>
      <c r="S431" s="27"/>
      <c r="T431" s="27"/>
      <c r="U431" s="27"/>
      <c r="V431" s="27"/>
      <c r="W431" s="27"/>
      <c r="X431" s="27"/>
      <c r="Y431" s="27"/>
      <c r="Z431" s="27"/>
      <c r="AA431" s="27"/>
      <c r="AB431" s="27"/>
      <c r="AC431" s="27"/>
      <c r="AD431" s="27"/>
      <c r="AE431" s="27"/>
      <c r="AF431" s="27"/>
      <c r="AG431" s="27"/>
      <c r="AH431" s="27"/>
      <c r="AI431" s="27"/>
      <c r="AJ431" s="27"/>
      <c r="AK431" s="27"/>
      <c r="AL431" s="27"/>
      <c r="AM431" s="27"/>
      <c r="AN431" s="27"/>
      <c r="AO431" s="27"/>
      <c r="AP431" s="27"/>
      <c r="AQ431" s="27"/>
      <c r="AR431" s="27"/>
      <c r="AS431" s="27"/>
      <c r="AU431" s="23" t="str">
        <f aca="false">IF(F431&gt;=G431," "," ERONAT")</f>
        <v> </v>
      </c>
    </row>
    <row r="432" customFormat="false" ht="15" hidden="false" customHeight="true" outlineLevel="0" collapsed="false">
      <c r="A432" s="2" t="e">
        <f aca="false">$A$6</f>
        <v>#N/A</v>
      </c>
      <c r="B432" s="2" t="e">
        <f aca="false">IF($D$1=" "," ",VLOOKUP($D$1,Kodtabla!$A$2:$H$107,3,FALSE()))</f>
        <v>#N/A</v>
      </c>
      <c r="C432" s="31" t="n">
        <v>427</v>
      </c>
      <c r="D432" s="25" t="s">
        <v>887</v>
      </c>
      <c r="E432" s="26" t="s">
        <v>888</v>
      </c>
      <c r="F432" s="22" t="n">
        <f aca="false">H432+J432+L432+N432+P432+R432+T432+V432+X432+Z432+AB432+AD432+AF432+AH432+AJ432+AL432+AN432+AP432+AR432</f>
        <v>0</v>
      </c>
      <c r="G432" s="22" t="n">
        <f aca="false">I432+K432+M432+O432+Q432+S432+U432+W432+Y432+AA432+AC432+AE432+AG432+AI432+AK432+AM432+AO432+AQ432+AS432</f>
        <v>0</v>
      </c>
      <c r="H432" s="27"/>
      <c r="I432" s="27"/>
      <c r="J432" s="27"/>
      <c r="K432" s="27"/>
      <c r="L432" s="27"/>
      <c r="M432" s="27"/>
      <c r="N432" s="27"/>
      <c r="O432" s="27"/>
      <c r="P432" s="27"/>
      <c r="Q432" s="27"/>
      <c r="R432" s="27"/>
      <c r="S432" s="27"/>
      <c r="T432" s="27"/>
      <c r="U432" s="27"/>
      <c r="V432" s="27"/>
      <c r="W432" s="27"/>
      <c r="X432" s="27"/>
      <c r="Y432" s="27"/>
      <c r="Z432" s="27"/>
      <c r="AA432" s="27"/>
      <c r="AB432" s="27"/>
      <c r="AC432" s="27"/>
      <c r="AD432" s="27"/>
      <c r="AE432" s="27"/>
      <c r="AF432" s="27"/>
      <c r="AG432" s="27"/>
      <c r="AH432" s="27"/>
      <c r="AI432" s="27"/>
      <c r="AJ432" s="27"/>
      <c r="AK432" s="27"/>
      <c r="AL432" s="27"/>
      <c r="AM432" s="27"/>
      <c r="AN432" s="27"/>
      <c r="AO432" s="27"/>
      <c r="AP432" s="27"/>
      <c r="AQ432" s="27"/>
      <c r="AR432" s="27"/>
      <c r="AS432" s="27"/>
      <c r="AU432" s="23" t="str">
        <f aca="false">IF(F432&gt;=G432," "," ERONAT")</f>
        <v> </v>
      </c>
    </row>
    <row r="433" customFormat="false" ht="15" hidden="false" customHeight="true" outlineLevel="0" collapsed="false">
      <c r="A433" s="2" t="e">
        <f aca="false">$A$6</f>
        <v>#N/A</v>
      </c>
      <c r="B433" s="2" t="e">
        <f aca="false">IF($D$1=" "," ",VLOOKUP($D$1,Kodtabla!$A$2:$H$107,3,FALSE()))</f>
        <v>#N/A</v>
      </c>
      <c r="C433" s="24" t="n">
        <v>428</v>
      </c>
      <c r="D433" s="25" t="s">
        <v>889</v>
      </c>
      <c r="E433" s="26" t="s">
        <v>890</v>
      </c>
      <c r="F433" s="22" t="n">
        <f aca="false">H433+J433+L433+N433+P433+R433+T433+V433+X433+Z433+AB433+AD433+AF433+AH433+AJ433+AL433+AN433+AP433+AR433</f>
        <v>0</v>
      </c>
      <c r="G433" s="22" t="n">
        <f aca="false">I433+K433+M433+O433+Q433+S433+U433+W433+Y433+AA433+AC433+AE433+AG433+AI433+AK433+AM433+AO433+AQ433+AS433</f>
        <v>0</v>
      </c>
      <c r="H433" s="27"/>
      <c r="I433" s="27"/>
      <c r="J433" s="27"/>
      <c r="K433" s="27"/>
      <c r="L433" s="27"/>
      <c r="M433" s="27"/>
      <c r="N433" s="27"/>
      <c r="O433" s="27"/>
      <c r="P433" s="27"/>
      <c r="Q433" s="27"/>
      <c r="R433" s="27"/>
      <c r="S433" s="27"/>
      <c r="T433" s="27"/>
      <c r="U433" s="27"/>
      <c r="V433" s="27"/>
      <c r="W433" s="27"/>
      <c r="X433" s="27"/>
      <c r="Y433" s="27"/>
      <c r="Z433" s="27"/>
      <c r="AA433" s="27"/>
      <c r="AB433" s="27"/>
      <c r="AC433" s="27"/>
      <c r="AD433" s="27"/>
      <c r="AE433" s="27"/>
      <c r="AF433" s="27"/>
      <c r="AG433" s="27"/>
      <c r="AH433" s="27"/>
      <c r="AI433" s="27"/>
      <c r="AJ433" s="27"/>
      <c r="AK433" s="27"/>
      <c r="AL433" s="27"/>
      <c r="AM433" s="27"/>
      <c r="AN433" s="27"/>
      <c r="AO433" s="27"/>
      <c r="AP433" s="27"/>
      <c r="AQ433" s="27"/>
      <c r="AR433" s="27"/>
      <c r="AS433" s="27"/>
      <c r="AU433" s="23" t="str">
        <f aca="false">IF(F433&gt;=G433," "," ERONAT")</f>
        <v> </v>
      </c>
    </row>
    <row r="434" customFormat="false" ht="15" hidden="false" customHeight="true" outlineLevel="0" collapsed="false">
      <c r="A434" s="2" t="e">
        <f aca="false">$A$6</f>
        <v>#N/A</v>
      </c>
      <c r="B434" s="2" t="e">
        <f aca="false">IF($D$1=" "," ",VLOOKUP($D$1,Kodtabla!$A$2:$H$107,3,FALSE()))</f>
        <v>#N/A</v>
      </c>
      <c r="C434" s="24" t="n">
        <v>429</v>
      </c>
      <c r="D434" s="25" t="s">
        <v>891</v>
      </c>
      <c r="E434" s="26" t="s">
        <v>892</v>
      </c>
      <c r="F434" s="22" t="n">
        <f aca="false">H434+J434+L434+N434+P434+R434+T434+V434+X434+Z434+AB434+AD434+AF434+AH434+AJ434+AL434+AN434+AP434+AR434</f>
        <v>0</v>
      </c>
      <c r="G434" s="22" t="n">
        <f aca="false">I434+K434+M434+O434+Q434+S434+U434+W434+Y434+AA434+AC434+AE434+AG434+AI434+AK434+AM434+AO434+AQ434+AS434</f>
        <v>0</v>
      </c>
      <c r="H434" s="27"/>
      <c r="I434" s="27"/>
      <c r="J434" s="27"/>
      <c r="K434" s="27"/>
      <c r="L434" s="27"/>
      <c r="M434" s="27"/>
      <c r="N434" s="27"/>
      <c r="O434" s="27"/>
      <c r="P434" s="27"/>
      <c r="Q434" s="27"/>
      <c r="R434" s="27"/>
      <c r="S434" s="27"/>
      <c r="T434" s="27"/>
      <c r="U434" s="27"/>
      <c r="V434" s="27"/>
      <c r="W434" s="27"/>
      <c r="X434" s="27"/>
      <c r="Y434" s="27"/>
      <c r="Z434" s="27"/>
      <c r="AA434" s="27"/>
      <c r="AB434" s="27"/>
      <c r="AC434" s="27"/>
      <c r="AD434" s="27"/>
      <c r="AE434" s="27"/>
      <c r="AF434" s="27"/>
      <c r="AG434" s="27"/>
      <c r="AH434" s="27"/>
      <c r="AI434" s="27"/>
      <c r="AJ434" s="27"/>
      <c r="AK434" s="27"/>
      <c r="AL434" s="27"/>
      <c r="AM434" s="27"/>
      <c r="AN434" s="27"/>
      <c r="AO434" s="27"/>
      <c r="AP434" s="27"/>
      <c r="AQ434" s="27"/>
      <c r="AR434" s="27"/>
      <c r="AS434" s="27"/>
      <c r="AU434" s="23" t="str">
        <f aca="false">IF(F434&gt;=G434," "," ERONAT")</f>
        <v> </v>
      </c>
    </row>
    <row r="435" customFormat="false" ht="15" hidden="false" customHeight="true" outlineLevel="0" collapsed="false">
      <c r="A435" s="2" t="e">
        <f aca="false">$A$6</f>
        <v>#N/A</v>
      </c>
      <c r="B435" s="2" t="e">
        <f aca="false">IF($D$1=" "," ",VLOOKUP($D$1,Kodtabla!$A$2:$H$107,3,FALSE()))</f>
        <v>#N/A</v>
      </c>
      <c r="C435" s="24" t="n">
        <v>430</v>
      </c>
      <c r="D435" s="25" t="s">
        <v>893</v>
      </c>
      <c r="E435" s="26" t="s">
        <v>894</v>
      </c>
      <c r="F435" s="22" t="n">
        <f aca="false">H435+J435+L435+N435+P435+R435+T435+V435+X435+Z435+AB435+AD435+AF435+AH435+AJ435+AL435+AN435+AP435+AR435</f>
        <v>0</v>
      </c>
      <c r="G435" s="22" t="n">
        <f aca="false">I435+K435+M435+O435+Q435+S435+U435+W435+Y435+AA435+AC435+AE435+AG435+AI435+AK435+AM435+AO435+AQ435+AS435</f>
        <v>0</v>
      </c>
      <c r="H435" s="27"/>
      <c r="I435" s="27"/>
      <c r="J435" s="27"/>
      <c r="K435" s="27"/>
      <c r="L435" s="27"/>
      <c r="M435" s="27"/>
      <c r="N435" s="27"/>
      <c r="O435" s="27"/>
      <c r="P435" s="27"/>
      <c r="Q435" s="27"/>
      <c r="R435" s="27"/>
      <c r="S435" s="27"/>
      <c r="T435" s="27"/>
      <c r="U435" s="27"/>
      <c r="V435" s="27"/>
      <c r="W435" s="27"/>
      <c r="X435" s="27"/>
      <c r="Y435" s="27"/>
      <c r="Z435" s="27"/>
      <c r="AA435" s="27"/>
      <c r="AB435" s="27"/>
      <c r="AC435" s="27"/>
      <c r="AD435" s="27"/>
      <c r="AE435" s="27"/>
      <c r="AF435" s="27"/>
      <c r="AG435" s="27"/>
      <c r="AH435" s="27"/>
      <c r="AI435" s="27"/>
      <c r="AJ435" s="27"/>
      <c r="AK435" s="27"/>
      <c r="AL435" s="27"/>
      <c r="AM435" s="27"/>
      <c r="AN435" s="27"/>
      <c r="AO435" s="27"/>
      <c r="AP435" s="27"/>
      <c r="AQ435" s="27"/>
      <c r="AR435" s="27"/>
      <c r="AS435" s="27"/>
      <c r="AU435" s="23" t="str">
        <f aca="false">IF(F435&gt;=G435," "," ERONAT")</f>
        <v> </v>
      </c>
    </row>
    <row r="436" customFormat="false" ht="15" hidden="false" customHeight="true" outlineLevel="0" collapsed="false">
      <c r="A436" s="2" t="e">
        <f aca="false">$A$6</f>
        <v>#N/A</v>
      </c>
      <c r="B436" s="2" t="e">
        <f aca="false">IF($D$1=" "," ",VLOOKUP($D$1,Kodtabla!$A$2:$H$107,3,FALSE()))</f>
        <v>#N/A</v>
      </c>
      <c r="C436" s="24" t="n">
        <v>431</v>
      </c>
      <c r="D436" s="25" t="s">
        <v>895</v>
      </c>
      <c r="E436" s="26" t="s">
        <v>896</v>
      </c>
      <c r="F436" s="22" t="n">
        <f aca="false">H436+J436+L436+N436+P436+R436+T436+V436+X436+Z436+AB436+AD436+AF436+AH436+AJ436+AL436+AN436+AP436+AR436</f>
        <v>0</v>
      </c>
      <c r="G436" s="22" t="n">
        <f aca="false">I436+K436+M436+O436+Q436+S436+U436+W436+Y436+AA436+AC436+AE436+AG436+AI436+AK436+AM436+AO436+AQ436+AS436</f>
        <v>0</v>
      </c>
      <c r="H436" s="27"/>
      <c r="I436" s="27"/>
      <c r="J436" s="27"/>
      <c r="K436" s="27"/>
      <c r="L436" s="27"/>
      <c r="M436" s="27"/>
      <c r="N436" s="27"/>
      <c r="O436" s="27"/>
      <c r="P436" s="27"/>
      <c r="Q436" s="27"/>
      <c r="R436" s="27"/>
      <c r="S436" s="27"/>
      <c r="T436" s="27"/>
      <c r="U436" s="27"/>
      <c r="V436" s="27"/>
      <c r="W436" s="27"/>
      <c r="X436" s="27"/>
      <c r="Y436" s="27"/>
      <c r="Z436" s="27"/>
      <c r="AA436" s="27"/>
      <c r="AB436" s="27"/>
      <c r="AC436" s="27"/>
      <c r="AD436" s="27"/>
      <c r="AE436" s="27"/>
      <c r="AF436" s="27"/>
      <c r="AG436" s="27"/>
      <c r="AH436" s="27"/>
      <c r="AI436" s="27"/>
      <c r="AJ436" s="27"/>
      <c r="AK436" s="27"/>
      <c r="AL436" s="27"/>
      <c r="AM436" s="27"/>
      <c r="AN436" s="27"/>
      <c r="AO436" s="27"/>
      <c r="AP436" s="27"/>
      <c r="AQ436" s="27"/>
      <c r="AR436" s="27"/>
      <c r="AS436" s="27"/>
      <c r="AU436" s="23" t="str">
        <f aca="false">IF(F436&gt;=G436," "," ERONAT")</f>
        <v> </v>
      </c>
    </row>
    <row r="437" customFormat="false" ht="15" hidden="false" customHeight="true" outlineLevel="0" collapsed="false">
      <c r="A437" s="2" t="e">
        <f aca="false">$A$6</f>
        <v>#N/A</v>
      </c>
      <c r="B437" s="2" t="e">
        <f aca="false">IF($D$1=" "," ",VLOOKUP($D$1,Kodtabla!$A$2:$H$107,3,FALSE()))</f>
        <v>#N/A</v>
      </c>
      <c r="C437" s="24" t="n">
        <v>432</v>
      </c>
      <c r="D437" s="25" t="s">
        <v>897</v>
      </c>
      <c r="E437" s="26" t="s">
        <v>898</v>
      </c>
      <c r="F437" s="22" t="n">
        <f aca="false">H437+J437+L437+N437+P437+R437+T437+V437+X437+Z437+AB437+AD437+AF437+AH437+AJ437+AL437+AN437+AP437+AR437</f>
        <v>0</v>
      </c>
      <c r="G437" s="22" t="n">
        <f aca="false">I437+K437+M437+O437+Q437+S437+U437+W437+Y437+AA437+AC437+AE437+AG437+AI437+AK437+AM437+AO437+AQ437+AS437</f>
        <v>0</v>
      </c>
      <c r="H437" s="27"/>
      <c r="I437" s="27"/>
      <c r="J437" s="27"/>
      <c r="K437" s="27"/>
      <c r="L437" s="27"/>
      <c r="M437" s="27"/>
      <c r="N437" s="27"/>
      <c r="O437" s="27"/>
      <c r="P437" s="27"/>
      <c r="Q437" s="27"/>
      <c r="R437" s="27"/>
      <c r="S437" s="27"/>
      <c r="T437" s="27"/>
      <c r="U437" s="27"/>
      <c r="V437" s="27"/>
      <c r="W437" s="27"/>
      <c r="X437" s="27"/>
      <c r="Y437" s="27"/>
      <c r="Z437" s="27"/>
      <c r="AA437" s="27"/>
      <c r="AB437" s="27"/>
      <c r="AC437" s="27"/>
      <c r="AD437" s="27"/>
      <c r="AE437" s="27"/>
      <c r="AF437" s="27"/>
      <c r="AG437" s="27"/>
      <c r="AH437" s="27"/>
      <c r="AI437" s="27"/>
      <c r="AJ437" s="27"/>
      <c r="AK437" s="27"/>
      <c r="AL437" s="27"/>
      <c r="AM437" s="27"/>
      <c r="AN437" s="27"/>
      <c r="AO437" s="27"/>
      <c r="AP437" s="27"/>
      <c r="AQ437" s="27"/>
      <c r="AR437" s="27"/>
      <c r="AS437" s="27"/>
      <c r="AU437" s="23" t="str">
        <f aca="false">IF(F437&gt;=G437," "," ERONAT")</f>
        <v> </v>
      </c>
    </row>
    <row r="438" customFormat="false" ht="15" hidden="false" customHeight="true" outlineLevel="0" collapsed="false">
      <c r="A438" s="2" t="e">
        <f aca="false">$A$6</f>
        <v>#N/A</v>
      </c>
      <c r="B438" s="2" t="e">
        <f aca="false">IF($D$1=" "," ",VLOOKUP($D$1,Kodtabla!$A$2:$H$107,3,FALSE()))</f>
        <v>#N/A</v>
      </c>
      <c r="C438" s="24" t="n">
        <v>433</v>
      </c>
      <c r="D438" s="25" t="s">
        <v>899</v>
      </c>
      <c r="E438" s="26" t="s">
        <v>900</v>
      </c>
      <c r="F438" s="22" t="n">
        <f aca="false">H438+J438+L438+N438+P438+R438+T438+V438+X438+Z438+AB438+AD438+AF438+AH438+AJ438+AL438+AN438+AP438+AR438</f>
        <v>0</v>
      </c>
      <c r="G438" s="22" t="n">
        <f aca="false">I438+K438+M438+O438+Q438+S438+U438+W438+Y438+AA438+AC438+AE438+AG438+AI438+AK438+AM438+AO438+AQ438+AS438</f>
        <v>0</v>
      </c>
      <c r="H438" s="27"/>
      <c r="I438" s="27"/>
      <c r="J438" s="27"/>
      <c r="K438" s="27"/>
      <c r="L438" s="27"/>
      <c r="M438" s="27"/>
      <c r="N438" s="27"/>
      <c r="O438" s="27"/>
      <c r="P438" s="27"/>
      <c r="Q438" s="27"/>
      <c r="R438" s="27"/>
      <c r="S438" s="27"/>
      <c r="T438" s="27"/>
      <c r="U438" s="27"/>
      <c r="V438" s="27"/>
      <c r="W438" s="27"/>
      <c r="X438" s="27"/>
      <c r="Y438" s="27"/>
      <c r="Z438" s="27"/>
      <c r="AA438" s="27"/>
      <c r="AB438" s="27"/>
      <c r="AC438" s="27"/>
      <c r="AD438" s="27"/>
      <c r="AE438" s="27"/>
      <c r="AF438" s="27"/>
      <c r="AG438" s="27"/>
      <c r="AH438" s="27"/>
      <c r="AI438" s="27"/>
      <c r="AJ438" s="27"/>
      <c r="AK438" s="27"/>
      <c r="AL438" s="27"/>
      <c r="AM438" s="27"/>
      <c r="AN438" s="27"/>
      <c r="AO438" s="27"/>
      <c r="AP438" s="27"/>
      <c r="AQ438" s="27"/>
      <c r="AR438" s="27"/>
      <c r="AS438" s="27"/>
      <c r="AU438" s="23" t="str">
        <f aca="false">IF(F438&gt;=G438," "," ERONAT")</f>
        <v> </v>
      </c>
    </row>
    <row r="439" customFormat="false" ht="15" hidden="false" customHeight="true" outlineLevel="0" collapsed="false">
      <c r="A439" s="2" t="e">
        <f aca="false">$A$6</f>
        <v>#N/A</v>
      </c>
      <c r="B439" s="2" t="e">
        <f aca="false">IF($D$1=" "," ",VLOOKUP($D$1,Kodtabla!$A$2:$H$107,3,FALSE()))</f>
        <v>#N/A</v>
      </c>
      <c r="C439" s="24" t="n">
        <v>434</v>
      </c>
      <c r="D439" s="25" t="s">
        <v>901</v>
      </c>
      <c r="E439" s="26" t="s">
        <v>902</v>
      </c>
      <c r="F439" s="22" t="n">
        <f aca="false">H439+J439+L439+N439+P439+R439+T439+V439+X439+Z439+AB439+AD439+AF439+AH439+AJ439+AL439+AN439+AP439+AR439</f>
        <v>0</v>
      </c>
      <c r="G439" s="22" t="n">
        <f aca="false">I439+K439+M439+O439+Q439+S439+U439+W439+Y439+AA439+AC439+AE439+AG439+AI439+AK439+AM439+AO439+AQ439+AS439</f>
        <v>0</v>
      </c>
      <c r="H439" s="27"/>
      <c r="I439" s="27"/>
      <c r="J439" s="27"/>
      <c r="K439" s="27"/>
      <c r="L439" s="27"/>
      <c r="M439" s="27"/>
      <c r="N439" s="27"/>
      <c r="O439" s="27"/>
      <c r="P439" s="27"/>
      <c r="Q439" s="27"/>
      <c r="R439" s="27"/>
      <c r="S439" s="27"/>
      <c r="T439" s="27"/>
      <c r="U439" s="27"/>
      <c r="V439" s="27"/>
      <c r="W439" s="27"/>
      <c r="X439" s="27"/>
      <c r="Y439" s="27"/>
      <c r="Z439" s="27"/>
      <c r="AA439" s="27"/>
      <c r="AB439" s="27"/>
      <c r="AC439" s="27"/>
      <c r="AD439" s="27"/>
      <c r="AE439" s="27"/>
      <c r="AF439" s="27"/>
      <c r="AG439" s="27"/>
      <c r="AH439" s="27"/>
      <c r="AI439" s="27"/>
      <c r="AJ439" s="27"/>
      <c r="AK439" s="27"/>
      <c r="AL439" s="27"/>
      <c r="AM439" s="27"/>
      <c r="AN439" s="27"/>
      <c r="AO439" s="27"/>
      <c r="AP439" s="27"/>
      <c r="AQ439" s="27"/>
      <c r="AR439" s="27"/>
      <c r="AS439" s="27"/>
      <c r="AU439" s="23" t="str">
        <f aca="false">IF(F439&gt;=G439," "," ERONAT")</f>
        <v> </v>
      </c>
    </row>
    <row r="440" customFormat="false" ht="15" hidden="false" customHeight="true" outlineLevel="0" collapsed="false">
      <c r="A440" s="2" t="e">
        <f aca="false">$A$6</f>
        <v>#N/A</v>
      </c>
      <c r="B440" s="2" t="e">
        <f aca="false">IF($D$1=" "," ",VLOOKUP($D$1,Kodtabla!$A$2:$H$107,3,FALSE()))</f>
        <v>#N/A</v>
      </c>
      <c r="C440" s="24" t="n">
        <v>435</v>
      </c>
      <c r="D440" s="25" t="s">
        <v>903</v>
      </c>
      <c r="E440" s="26" t="s">
        <v>904</v>
      </c>
      <c r="F440" s="22" t="n">
        <f aca="false">H440+J440+L440+N440+P440+R440+T440+V440+X440+Z440+AB440+AD440+AF440+AH440+AJ440+AL440+AN440+AP440+AR440</f>
        <v>0</v>
      </c>
      <c r="G440" s="22" t="n">
        <f aca="false">I440+K440+M440+O440+Q440+S440+U440+W440+Y440+AA440+AC440+AE440+AG440+AI440+AK440+AM440+AO440+AQ440+AS440</f>
        <v>0</v>
      </c>
      <c r="H440" s="27"/>
      <c r="I440" s="27"/>
      <c r="J440" s="27"/>
      <c r="K440" s="27"/>
      <c r="L440" s="27"/>
      <c r="M440" s="27"/>
      <c r="N440" s="27"/>
      <c r="O440" s="27"/>
      <c r="P440" s="27"/>
      <c r="Q440" s="27"/>
      <c r="R440" s="27"/>
      <c r="S440" s="27"/>
      <c r="T440" s="27"/>
      <c r="U440" s="27"/>
      <c r="V440" s="27"/>
      <c r="W440" s="27"/>
      <c r="X440" s="27"/>
      <c r="Y440" s="27"/>
      <c r="Z440" s="27"/>
      <c r="AA440" s="27"/>
      <c r="AB440" s="27"/>
      <c r="AC440" s="27"/>
      <c r="AD440" s="27"/>
      <c r="AE440" s="27"/>
      <c r="AF440" s="27"/>
      <c r="AG440" s="27"/>
      <c r="AH440" s="27"/>
      <c r="AI440" s="27"/>
      <c r="AJ440" s="27"/>
      <c r="AK440" s="27"/>
      <c r="AL440" s="27"/>
      <c r="AM440" s="27"/>
      <c r="AN440" s="27"/>
      <c r="AO440" s="27"/>
      <c r="AP440" s="27"/>
      <c r="AQ440" s="27"/>
      <c r="AR440" s="27"/>
      <c r="AS440" s="27"/>
      <c r="AU440" s="23" t="str">
        <f aca="false">IF(F440&gt;=G440," "," ERONAT")</f>
        <v> </v>
      </c>
    </row>
    <row r="441" customFormat="false" ht="15" hidden="false" customHeight="true" outlineLevel="0" collapsed="false">
      <c r="A441" s="2" t="e">
        <f aca="false">$A$6</f>
        <v>#N/A</v>
      </c>
      <c r="B441" s="2" t="e">
        <f aca="false">IF($D$1=" "," ",VLOOKUP($D$1,Kodtabla!$A$2:$H$107,3,FALSE()))</f>
        <v>#N/A</v>
      </c>
      <c r="C441" s="24" t="n">
        <v>436</v>
      </c>
      <c r="D441" s="25" t="s">
        <v>905</v>
      </c>
      <c r="E441" s="26" t="s">
        <v>906</v>
      </c>
      <c r="F441" s="22" t="n">
        <f aca="false">H441+J441+L441+N441+P441+R441+T441+V441+X441+Z441+AB441+AD441+AF441+AH441+AJ441+AL441+AN441+AP441+AR441</f>
        <v>0</v>
      </c>
      <c r="G441" s="22" t="n">
        <f aca="false">I441+K441+M441+O441+Q441+S441+U441+W441+Y441+AA441+AC441+AE441+AG441+AI441+AK441+AM441+AO441+AQ441+AS441</f>
        <v>0</v>
      </c>
      <c r="H441" s="27"/>
      <c r="I441" s="27"/>
      <c r="J441" s="27"/>
      <c r="K441" s="27"/>
      <c r="L441" s="27"/>
      <c r="M441" s="27"/>
      <c r="N441" s="27"/>
      <c r="O441" s="27"/>
      <c r="P441" s="27"/>
      <c r="Q441" s="27"/>
      <c r="R441" s="27"/>
      <c r="S441" s="27"/>
      <c r="T441" s="27"/>
      <c r="U441" s="27"/>
      <c r="V441" s="27"/>
      <c r="W441" s="27"/>
      <c r="X441" s="27"/>
      <c r="Y441" s="27"/>
      <c r="Z441" s="27"/>
      <c r="AA441" s="27"/>
      <c r="AB441" s="27"/>
      <c r="AC441" s="27"/>
      <c r="AD441" s="27"/>
      <c r="AE441" s="27"/>
      <c r="AF441" s="27"/>
      <c r="AG441" s="27"/>
      <c r="AH441" s="27"/>
      <c r="AI441" s="27"/>
      <c r="AJ441" s="27"/>
      <c r="AK441" s="27"/>
      <c r="AL441" s="27"/>
      <c r="AM441" s="27"/>
      <c r="AN441" s="27"/>
      <c r="AO441" s="27"/>
      <c r="AP441" s="27"/>
      <c r="AQ441" s="27"/>
      <c r="AR441" s="27"/>
      <c r="AS441" s="27"/>
      <c r="AU441" s="23" t="str">
        <f aca="false">IF(F441&gt;=G441," "," ERONAT")</f>
        <v> </v>
      </c>
    </row>
    <row r="442" customFormat="false" ht="15" hidden="false" customHeight="true" outlineLevel="0" collapsed="false">
      <c r="A442" s="2" t="e">
        <f aca="false">$A$6</f>
        <v>#N/A</v>
      </c>
      <c r="B442" s="2" t="e">
        <f aca="false">IF($D$1=" "," ",VLOOKUP($D$1,Kodtabla!$A$2:$H$107,3,FALSE()))</f>
        <v>#N/A</v>
      </c>
      <c r="C442" s="24" t="n">
        <v>437</v>
      </c>
      <c r="D442" s="25" t="s">
        <v>907</v>
      </c>
      <c r="E442" s="29" t="s">
        <v>908</v>
      </c>
      <c r="F442" s="22" t="n">
        <f aca="false">H442+J442+L442+N442+P442+R442+T442+V442+X442+Z442+AB442+AD442+AF442+AH442+AJ442+AL442+AN442+AP442+AR442</f>
        <v>0</v>
      </c>
      <c r="G442" s="22" t="n">
        <f aca="false">I442+K442+M442+O442+Q442+S442+U442+W442+Y442+AA442+AC442+AE442+AG442+AI442+AK442+AM442+AO442+AQ442+AS442</f>
        <v>0</v>
      </c>
      <c r="H442" s="30"/>
      <c r="I442" s="30"/>
      <c r="J442" s="35"/>
      <c r="K442" s="35"/>
      <c r="L442" s="27"/>
      <c r="M442" s="27"/>
      <c r="N442" s="27"/>
      <c r="O442" s="27"/>
      <c r="P442" s="27"/>
      <c r="Q442" s="27"/>
      <c r="R442" s="27"/>
      <c r="S442" s="27"/>
      <c r="T442" s="27"/>
      <c r="U442" s="27"/>
      <c r="V442" s="27"/>
      <c r="W442" s="27"/>
      <c r="X442" s="27"/>
      <c r="Y442" s="27"/>
      <c r="Z442" s="27"/>
      <c r="AA442" s="27"/>
      <c r="AB442" s="27"/>
      <c r="AC442" s="27"/>
      <c r="AD442" s="27"/>
      <c r="AE442" s="27"/>
      <c r="AF442" s="27"/>
      <c r="AG442" s="27"/>
      <c r="AH442" s="27"/>
      <c r="AI442" s="27"/>
      <c r="AJ442" s="27"/>
      <c r="AK442" s="27"/>
      <c r="AL442" s="27"/>
      <c r="AM442" s="27"/>
      <c r="AN442" s="27"/>
      <c r="AO442" s="27"/>
      <c r="AP442" s="27"/>
      <c r="AQ442" s="27"/>
      <c r="AR442" s="27"/>
      <c r="AS442" s="27"/>
      <c r="AU442" s="23" t="str">
        <f aca="false">IF(F442&gt;=G442," "," ERONAT")</f>
        <v> </v>
      </c>
    </row>
    <row r="443" customFormat="false" ht="15" hidden="false" customHeight="true" outlineLevel="0" collapsed="false">
      <c r="A443" s="2" t="e">
        <f aca="false">$A$6</f>
        <v>#N/A</v>
      </c>
      <c r="B443" s="2" t="e">
        <f aca="false">IF($D$1=" "," ",VLOOKUP($D$1,Kodtabla!$A$2:$H$107,3,FALSE()))</f>
        <v>#N/A</v>
      </c>
      <c r="C443" s="24" t="n">
        <v>438</v>
      </c>
      <c r="D443" s="25" t="s">
        <v>909</v>
      </c>
      <c r="E443" s="26" t="s">
        <v>910</v>
      </c>
      <c r="F443" s="22" t="n">
        <f aca="false">H443+J443+L443+N443+P443+R443+T443+V443+X443+Z443+AB443+AD443+AF443+AH443+AJ443+AL443+AN443+AP443+AR443</f>
        <v>0</v>
      </c>
      <c r="G443" s="22" t="n">
        <f aca="false">I443+K443+M443+O443+Q443+S443+U443+W443+Y443+AA443+AC443+AE443+AG443+AI443+AK443+AM443+AO443+AQ443+AS443</f>
        <v>0</v>
      </c>
      <c r="H443" s="27"/>
      <c r="I443" s="27"/>
      <c r="J443" s="27"/>
      <c r="K443" s="27"/>
      <c r="L443" s="27"/>
      <c r="M443" s="27"/>
      <c r="N443" s="27"/>
      <c r="O443" s="27"/>
      <c r="P443" s="27"/>
      <c r="Q443" s="27"/>
      <c r="R443" s="27"/>
      <c r="S443" s="27"/>
      <c r="T443" s="27"/>
      <c r="U443" s="27"/>
      <c r="V443" s="27"/>
      <c r="W443" s="27"/>
      <c r="X443" s="27"/>
      <c r="Y443" s="27"/>
      <c r="Z443" s="27"/>
      <c r="AA443" s="27"/>
      <c r="AB443" s="27"/>
      <c r="AC443" s="27"/>
      <c r="AD443" s="27"/>
      <c r="AE443" s="27"/>
      <c r="AF443" s="27"/>
      <c r="AG443" s="27"/>
      <c r="AH443" s="27"/>
      <c r="AI443" s="27"/>
      <c r="AJ443" s="27"/>
      <c r="AK443" s="27"/>
      <c r="AL443" s="27"/>
      <c r="AM443" s="27"/>
      <c r="AN443" s="27"/>
      <c r="AO443" s="27"/>
      <c r="AP443" s="27"/>
      <c r="AQ443" s="27"/>
      <c r="AR443" s="27"/>
      <c r="AS443" s="27"/>
      <c r="AU443" s="23" t="str">
        <f aca="false">IF(F443&gt;=G443," "," ERONAT")</f>
        <v> </v>
      </c>
    </row>
    <row r="444" customFormat="false" ht="15" hidden="false" customHeight="true" outlineLevel="0" collapsed="false">
      <c r="A444" s="2" t="e">
        <f aca="false">$A$6</f>
        <v>#N/A</v>
      </c>
      <c r="B444" s="2" t="e">
        <f aca="false">IF($D$1=" "," ",VLOOKUP($D$1,Kodtabla!$A$2:$H$107,3,FALSE()))</f>
        <v>#N/A</v>
      </c>
      <c r="C444" s="24" t="n">
        <v>439</v>
      </c>
      <c r="D444" s="25" t="s">
        <v>911</v>
      </c>
      <c r="E444" s="26" t="s">
        <v>912</v>
      </c>
      <c r="F444" s="22" t="n">
        <f aca="false">H444+J444+L444+N444+P444+R444+T444+V444+X444+Z444+AB444+AD444+AF444+AH444+AJ444+AL444+AN444+AP444+AR444</f>
        <v>0</v>
      </c>
      <c r="G444" s="22" t="n">
        <f aca="false">I444+K444+M444+O444+Q444+S444+U444+W444+Y444+AA444+AC444+AE444+AG444+AI444+AK444+AM444+AO444+AQ444+AS444</f>
        <v>0</v>
      </c>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c r="AG444" s="27"/>
      <c r="AH444" s="27"/>
      <c r="AI444" s="27"/>
      <c r="AJ444" s="27"/>
      <c r="AK444" s="27"/>
      <c r="AL444" s="27"/>
      <c r="AM444" s="27"/>
      <c r="AN444" s="27"/>
      <c r="AO444" s="27"/>
      <c r="AP444" s="27"/>
      <c r="AQ444" s="27"/>
      <c r="AR444" s="27"/>
      <c r="AS444" s="27"/>
      <c r="AU444" s="23" t="str">
        <f aca="false">IF(F444&gt;=G444," "," ERONAT")</f>
        <v> </v>
      </c>
    </row>
    <row r="445" customFormat="false" ht="15" hidden="false" customHeight="true" outlineLevel="0" collapsed="false">
      <c r="A445" s="2" t="e">
        <f aca="false">$A$6</f>
        <v>#N/A</v>
      </c>
      <c r="B445" s="2" t="e">
        <f aca="false">IF($D$1=" "," ",VLOOKUP($D$1,Kodtabla!$A$2:$H$107,3,FALSE()))</f>
        <v>#N/A</v>
      </c>
      <c r="C445" s="24" t="n">
        <v>440</v>
      </c>
      <c r="D445" s="25" t="s">
        <v>913</v>
      </c>
      <c r="E445" s="26" t="s">
        <v>914</v>
      </c>
      <c r="F445" s="22" t="n">
        <f aca="false">H445+J445+L445+N445+P445+R445+T445+V445+X445+Z445+AB445+AD445+AF445+AH445+AJ445+AL445+AN445+AP445+AR445</f>
        <v>0</v>
      </c>
      <c r="G445" s="22" t="n">
        <f aca="false">I445+K445+M445+O445+Q445+S445+U445+W445+Y445+AA445+AC445+AE445+AG445+AI445+AK445+AM445+AO445+AQ445+AS445</f>
        <v>0</v>
      </c>
      <c r="H445" s="27"/>
      <c r="I445" s="27"/>
      <c r="J445" s="27"/>
      <c r="K445" s="27"/>
      <c r="L445" s="27"/>
      <c r="M445" s="27"/>
      <c r="N445" s="27"/>
      <c r="O445" s="27"/>
      <c r="P445" s="27"/>
      <c r="Q445" s="27"/>
      <c r="R445" s="27"/>
      <c r="S445" s="27"/>
      <c r="T445" s="27"/>
      <c r="U445" s="27"/>
      <c r="V445" s="27"/>
      <c r="W445" s="27"/>
      <c r="X445" s="27"/>
      <c r="Y445" s="27"/>
      <c r="Z445" s="27"/>
      <c r="AA445" s="27"/>
      <c r="AB445" s="27"/>
      <c r="AC445" s="27"/>
      <c r="AD445" s="27"/>
      <c r="AE445" s="27"/>
      <c r="AF445" s="27"/>
      <c r="AG445" s="27"/>
      <c r="AH445" s="27"/>
      <c r="AI445" s="27"/>
      <c r="AJ445" s="27"/>
      <c r="AK445" s="27"/>
      <c r="AL445" s="27"/>
      <c r="AM445" s="27"/>
      <c r="AN445" s="27"/>
      <c r="AO445" s="27"/>
      <c r="AP445" s="27"/>
      <c r="AQ445" s="27"/>
      <c r="AR445" s="27"/>
      <c r="AS445" s="27"/>
      <c r="AU445" s="23" t="str">
        <f aca="false">IF(F445&gt;=G445," "," ERONAT")</f>
        <v> </v>
      </c>
    </row>
    <row r="446" customFormat="false" ht="15" hidden="false" customHeight="true" outlineLevel="0" collapsed="false">
      <c r="A446" s="2" t="e">
        <f aca="false">$A$6</f>
        <v>#N/A</v>
      </c>
      <c r="B446" s="2" t="e">
        <f aca="false">IF($D$1=" "," ",VLOOKUP($D$1,Kodtabla!$A$2:$H$107,3,FALSE()))</f>
        <v>#N/A</v>
      </c>
      <c r="C446" s="24" t="n">
        <v>441</v>
      </c>
      <c r="D446" s="25" t="s">
        <v>915</v>
      </c>
      <c r="E446" s="26" t="s">
        <v>916</v>
      </c>
      <c r="F446" s="22" t="n">
        <f aca="false">H446+J446+L446+N446+P446+R446+T446+V446+X446+Z446+AB446+AD446+AF446+AH446+AJ446+AL446+AN446+AP446+AR446</f>
        <v>0</v>
      </c>
      <c r="G446" s="22" t="n">
        <f aca="false">I446+K446+M446+O446+Q446+S446+U446+W446+Y446+AA446+AC446+AE446+AG446+AI446+AK446+AM446+AO446+AQ446+AS446</f>
        <v>0</v>
      </c>
      <c r="H446" s="27"/>
      <c r="I446" s="27"/>
      <c r="J446" s="27"/>
      <c r="K446" s="27"/>
      <c r="L446" s="27"/>
      <c r="M446" s="27"/>
      <c r="N446" s="27"/>
      <c r="O446" s="27"/>
      <c r="P446" s="27"/>
      <c r="Q446" s="27"/>
      <c r="R446" s="27"/>
      <c r="S446" s="27"/>
      <c r="T446" s="27"/>
      <c r="U446" s="27"/>
      <c r="V446" s="27"/>
      <c r="W446" s="27"/>
      <c r="X446" s="27"/>
      <c r="Y446" s="27"/>
      <c r="Z446" s="27"/>
      <c r="AA446" s="27"/>
      <c r="AB446" s="27"/>
      <c r="AC446" s="27"/>
      <c r="AD446" s="27"/>
      <c r="AE446" s="27"/>
      <c r="AF446" s="27"/>
      <c r="AG446" s="27"/>
      <c r="AH446" s="27"/>
      <c r="AI446" s="27"/>
      <c r="AJ446" s="27"/>
      <c r="AK446" s="27"/>
      <c r="AL446" s="27"/>
      <c r="AM446" s="27"/>
      <c r="AN446" s="27"/>
      <c r="AO446" s="27"/>
      <c r="AP446" s="27"/>
      <c r="AQ446" s="27"/>
      <c r="AR446" s="27"/>
      <c r="AS446" s="27"/>
      <c r="AU446" s="23" t="str">
        <f aca="false">IF(F446&gt;=G446," "," ERONAT")</f>
        <v> </v>
      </c>
    </row>
    <row r="447" customFormat="false" ht="15" hidden="false" customHeight="true" outlineLevel="0" collapsed="false">
      <c r="A447" s="2" t="e">
        <f aca="false">$A$6</f>
        <v>#N/A</v>
      </c>
      <c r="B447" s="2" t="e">
        <f aca="false">IF($D$1=" "," ",VLOOKUP($D$1,Kodtabla!$A$2:$H$107,3,FALSE()))</f>
        <v>#N/A</v>
      </c>
      <c r="C447" s="24" t="n">
        <v>442</v>
      </c>
      <c r="D447" s="25" t="s">
        <v>917</v>
      </c>
      <c r="E447" s="26" t="s">
        <v>918</v>
      </c>
      <c r="F447" s="22" t="n">
        <f aca="false">H447+J447+L447+N447+P447+R447+T447+V447+X447+Z447+AB447+AD447+AF447+AH447+AJ447+AL447+AN447+AP447+AR447</f>
        <v>0</v>
      </c>
      <c r="G447" s="22" t="n">
        <f aca="false">I447+K447+M447+O447+Q447+S447+U447+W447+Y447+AA447+AC447+AE447+AG447+AI447+AK447+AM447+AO447+AQ447+AS447</f>
        <v>0</v>
      </c>
      <c r="H447" s="27"/>
      <c r="I447" s="27"/>
      <c r="J447" s="27"/>
      <c r="K447" s="27"/>
      <c r="L447" s="27"/>
      <c r="M447" s="27"/>
      <c r="N447" s="27"/>
      <c r="O447" s="27"/>
      <c r="P447" s="27"/>
      <c r="Q447" s="27"/>
      <c r="R447" s="27"/>
      <c r="S447" s="27"/>
      <c r="T447" s="27"/>
      <c r="U447" s="27"/>
      <c r="V447" s="27"/>
      <c r="W447" s="27"/>
      <c r="X447" s="27"/>
      <c r="Y447" s="27"/>
      <c r="Z447" s="27"/>
      <c r="AA447" s="27"/>
      <c r="AB447" s="27"/>
      <c r="AC447" s="27"/>
      <c r="AD447" s="27"/>
      <c r="AE447" s="27"/>
      <c r="AF447" s="27"/>
      <c r="AG447" s="27"/>
      <c r="AH447" s="27"/>
      <c r="AI447" s="27"/>
      <c r="AJ447" s="27"/>
      <c r="AK447" s="27"/>
      <c r="AL447" s="27"/>
      <c r="AM447" s="27"/>
      <c r="AN447" s="27"/>
      <c r="AO447" s="27"/>
      <c r="AP447" s="27"/>
      <c r="AQ447" s="27"/>
      <c r="AR447" s="27"/>
      <c r="AS447" s="27"/>
      <c r="AU447" s="23" t="str">
        <f aca="false">IF(F447&gt;=G447," "," ERONAT")</f>
        <v> </v>
      </c>
    </row>
    <row r="448" customFormat="false" ht="15" hidden="false" customHeight="true" outlineLevel="0" collapsed="false">
      <c r="A448" s="2" t="e">
        <f aca="false">$A$6</f>
        <v>#N/A</v>
      </c>
      <c r="B448" s="2" t="e">
        <f aca="false">IF($D$1=" "," ",VLOOKUP($D$1,Kodtabla!$A$2:$H$107,3,FALSE()))</f>
        <v>#N/A</v>
      </c>
      <c r="C448" s="24" t="n">
        <v>443</v>
      </c>
      <c r="D448" s="25" t="s">
        <v>919</v>
      </c>
      <c r="E448" s="26" t="s">
        <v>920</v>
      </c>
      <c r="F448" s="22" t="n">
        <f aca="false">H448+J448+L448+N448+P448+R448+T448+V448+X448+Z448+AB448+AD448+AF448+AH448+AJ448+AL448+AN448+AP448+AR448</f>
        <v>0</v>
      </c>
      <c r="G448" s="22" t="n">
        <f aca="false">I448+K448+M448+O448+Q448+S448+U448+W448+Y448+AA448+AC448+AE448+AG448+AI448+AK448+AM448+AO448+AQ448+AS448</f>
        <v>0</v>
      </c>
      <c r="H448" s="27"/>
      <c r="I448" s="27"/>
      <c r="J448" s="27"/>
      <c r="K448" s="27"/>
      <c r="L448" s="27"/>
      <c r="M448" s="27"/>
      <c r="N448" s="27"/>
      <c r="O448" s="27"/>
      <c r="P448" s="27"/>
      <c r="Q448" s="27"/>
      <c r="R448" s="27"/>
      <c r="S448" s="27"/>
      <c r="T448" s="27"/>
      <c r="U448" s="27"/>
      <c r="V448" s="27"/>
      <c r="W448" s="27"/>
      <c r="X448" s="27"/>
      <c r="Y448" s="27"/>
      <c r="Z448" s="27"/>
      <c r="AA448" s="27"/>
      <c r="AB448" s="27"/>
      <c r="AC448" s="27"/>
      <c r="AD448" s="27"/>
      <c r="AE448" s="27"/>
      <c r="AF448" s="27"/>
      <c r="AG448" s="27"/>
      <c r="AH448" s="27"/>
      <c r="AI448" s="27"/>
      <c r="AJ448" s="27"/>
      <c r="AK448" s="27"/>
      <c r="AL448" s="27"/>
      <c r="AM448" s="27"/>
      <c r="AN448" s="27"/>
      <c r="AO448" s="27"/>
      <c r="AP448" s="27"/>
      <c r="AQ448" s="27"/>
      <c r="AR448" s="27"/>
      <c r="AS448" s="27"/>
      <c r="AU448" s="23" t="str">
        <f aca="false">IF(F448&gt;=G448," "," ERONAT")</f>
        <v> </v>
      </c>
    </row>
    <row r="449" customFormat="false" ht="15" hidden="false" customHeight="true" outlineLevel="0" collapsed="false">
      <c r="A449" s="2" t="e">
        <f aca="false">$A$6</f>
        <v>#N/A</v>
      </c>
      <c r="B449" s="2" t="e">
        <f aca="false">IF($D$1=" "," ",VLOOKUP($D$1,Kodtabla!$A$2:$H$107,3,FALSE()))</f>
        <v>#N/A</v>
      </c>
      <c r="C449" s="31" t="n">
        <v>444</v>
      </c>
      <c r="D449" s="25" t="s">
        <v>921</v>
      </c>
      <c r="E449" s="26" t="s">
        <v>922</v>
      </c>
      <c r="F449" s="22" t="n">
        <f aca="false">H449+J449+L449+N449+P449+R449+T449+V449+X449+Z449+AB449+AD449+AF449+AH449+AJ449+AL449+AN449+AP449+AR449</f>
        <v>0</v>
      </c>
      <c r="G449" s="22" t="n">
        <f aca="false">I449+K449+M449+O449+Q449+S449+U449+W449+Y449+AA449+AC449+AE449+AG449+AI449+AK449+AM449+AO449+AQ449+AS449</f>
        <v>0</v>
      </c>
      <c r="H449" s="27"/>
      <c r="I449" s="27"/>
      <c r="J449" s="27"/>
      <c r="K449" s="27"/>
      <c r="L449" s="27"/>
      <c r="M449" s="27"/>
      <c r="N449" s="27"/>
      <c r="O449" s="27"/>
      <c r="P449" s="27"/>
      <c r="Q449" s="27"/>
      <c r="R449" s="27"/>
      <c r="S449" s="27"/>
      <c r="T449" s="27"/>
      <c r="U449" s="27"/>
      <c r="V449" s="27"/>
      <c r="W449" s="27"/>
      <c r="X449" s="27"/>
      <c r="Y449" s="27"/>
      <c r="Z449" s="27"/>
      <c r="AA449" s="27"/>
      <c r="AB449" s="27"/>
      <c r="AC449" s="27"/>
      <c r="AD449" s="27"/>
      <c r="AE449" s="27"/>
      <c r="AF449" s="27"/>
      <c r="AG449" s="27"/>
      <c r="AH449" s="27"/>
      <c r="AI449" s="27"/>
      <c r="AJ449" s="27"/>
      <c r="AK449" s="27"/>
      <c r="AL449" s="27"/>
      <c r="AM449" s="27"/>
      <c r="AN449" s="27"/>
      <c r="AO449" s="27"/>
      <c r="AP449" s="27"/>
      <c r="AQ449" s="27"/>
      <c r="AR449" s="27"/>
      <c r="AS449" s="27"/>
      <c r="AU449" s="23" t="str">
        <f aca="false">IF(F449&gt;=G449," "," ERONAT")</f>
        <v> </v>
      </c>
    </row>
    <row r="450" customFormat="false" ht="15" hidden="false" customHeight="true" outlineLevel="0" collapsed="false">
      <c r="A450" s="2" t="e">
        <f aca="false">$A$6</f>
        <v>#N/A</v>
      </c>
      <c r="B450" s="2" t="e">
        <f aca="false">IF($D$1=" "," ",VLOOKUP($D$1,Kodtabla!$A$2:$H$107,3,FALSE()))</f>
        <v>#N/A</v>
      </c>
      <c r="C450" s="24" t="n">
        <v>445</v>
      </c>
      <c r="D450" s="25" t="s">
        <v>923</v>
      </c>
      <c r="E450" s="26" t="s">
        <v>924</v>
      </c>
      <c r="F450" s="22" t="n">
        <f aca="false">H450+J450+L450+N450+P450+R450+T450+V450+X450+Z450+AB450+AD450+AF450+AH450+AJ450+AL450+AN450+AP450+AR450</f>
        <v>0</v>
      </c>
      <c r="G450" s="22" t="n">
        <f aca="false">I450+K450+M450+O450+Q450+S450+U450+W450+Y450+AA450+AC450+AE450+AG450+AI450+AK450+AM450+AO450+AQ450+AS450</f>
        <v>0</v>
      </c>
      <c r="H450" s="30"/>
      <c r="I450" s="30"/>
      <c r="J450" s="35"/>
      <c r="K450" s="35"/>
      <c r="L450" s="27"/>
      <c r="M450" s="27"/>
      <c r="N450" s="27"/>
      <c r="O450" s="27"/>
      <c r="P450" s="27"/>
      <c r="Q450" s="27"/>
      <c r="R450" s="27"/>
      <c r="S450" s="27"/>
      <c r="T450" s="27"/>
      <c r="U450" s="27"/>
      <c r="V450" s="27"/>
      <c r="W450" s="27"/>
      <c r="X450" s="27"/>
      <c r="Y450" s="27"/>
      <c r="Z450" s="27"/>
      <c r="AA450" s="27"/>
      <c r="AB450" s="27"/>
      <c r="AC450" s="27"/>
      <c r="AD450" s="27"/>
      <c r="AE450" s="27"/>
      <c r="AF450" s="27"/>
      <c r="AG450" s="27"/>
      <c r="AH450" s="27"/>
      <c r="AI450" s="27"/>
      <c r="AJ450" s="35"/>
      <c r="AK450" s="35"/>
      <c r="AL450" s="35"/>
      <c r="AM450" s="35"/>
      <c r="AN450" s="35"/>
      <c r="AO450" s="35"/>
      <c r="AP450" s="35"/>
      <c r="AQ450" s="35"/>
      <c r="AR450" s="35"/>
      <c r="AS450" s="35"/>
      <c r="AU450" s="23" t="str">
        <f aca="false">IF(F450&gt;=G450," "," ERONAT")</f>
        <v> </v>
      </c>
    </row>
    <row r="451" customFormat="false" ht="15" hidden="false" customHeight="true" outlineLevel="0" collapsed="false">
      <c r="A451" s="2" t="e">
        <f aca="false">$A$6</f>
        <v>#N/A</v>
      </c>
      <c r="B451" s="2" t="e">
        <f aca="false">IF($D$1=" "," ",VLOOKUP($D$1,Kodtabla!$A$2:$H$107,3,FALSE()))</f>
        <v>#N/A</v>
      </c>
      <c r="C451" s="24" t="n">
        <v>446</v>
      </c>
      <c r="D451" s="25" t="s">
        <v>925</v>
      </c>
      <c r="E451" s="26" t="s">
        <v>926</v>
      </c>
      <c r="F451" s="22" t="n">
        <f aca="false">H451+J451+L451+N451+P451+R451+T451+V451+X451+Z451+AB451+AD451+AF451+AH451+AJ451+AL451+AN451+AP451+AR451</f>
        <v>0</v>
      </c>
      <c r="G451" s="22" t="n">
        <f aca="false">I451+K451+M451+O451+Q451+S451+U451+W451+Y451+AA451+AC451+AE451+AG451+AI451+AK451+AM451+AO451+AQ451+AS451</f>
        <v>0</v>
      </c>
      <c r="H451" s="30"/>
      <c r="I451" s="30"/>
      <c r="J451" s="35"/>
      <c r="K451" s="35"/>
      <c r="L451" s="27"/>
      <c r="M451" s="27"/>
      <c r="N451" s="27"/>
      <c r="O451" s="27"/>
      <c r="P451" s="27"/>
      <c r="Q451" s="27"/>
      <c r="R451" s="27"/>
      <c r="S451" s="27"/>
      <c r="T451" s="27"/>
      <c r="U451" s="27"/>
      <c r="V451" s="27"/>
      <c r="W451" s="27"/>
      <c r="X451" s="27"/>
      <c r="Y451" s="27"/>
      <c r="Z451" s="27"/>
      <c r="AA451" s="27"/>
      <c r="AB451" s="27"/>
      <c r="AC451" s="27"/>
      <c r="AD451" s="27"/>
      <c r="AE451" s="27"/>
      <c r="AF451" s="27"/>
      <c r="AG451" s="27"/>
      <c r="AH451" s="27"/>
      <c r="AI451" s="27"/>
      <c r="AJ451" s="35"/>
      <c r="AK451" s="35"/>
      <c r="AL451" s="35"/>
      <c r="AM451" s="35"/>
      <c r="AN451" s="35"/>
      <c r="AO451" s="35"/>
      <c r="AP451" s="35"/>
      <c r="AQ451" s="35"/>
      <c r="AR451" s="35"/>
      <c r="AS451" s="35"/>
      <c r="AU451" s="23" t="str">
        <f aca="false">IF(F451&gt;=G451," "," ERONAT")</f>
        <v> </v>
      </c>
    </row>
    <row r="452" customFormat="false" ht="15" hidden="false" customHeight="true" outlineLevel="0" collapsed="false">
      <c r="A452" s="2" t="e">
        <f aca="false">$A$6</f>
        <v>#N/A</v>
      </c>
      <c r="B452" s="2" t="e">
        <f aca="false">IF($D$1=" "," ",VLOOKUP($D$1,Kodtabla!$A$2:$H$107,3,FALSE()))</f>
        <v>#N/A</v>
      </c>
      <c r="C452" s="24" t="n">
        <v>447</v>
      </c>
      <c r="D452" s="25" t="s">
        <v>927</v>
      </c>
      <c r="E452" s="26" t="s">
        <v>928</v>
      </c>
      <c r="F452" s="22" t="n">
        <f aca="false">H452+J452+L452+N452+P452+R452+T452+V452+X452+Z452+AB452+AD452+AF452+AH452+AJ452+AL452+AN452+AP452+AR452</f>
        <v>0</v>
      </c>
      <c r="G452" s="22" t="n">
        <f aca="false">I452+K452+M452+O452+Q452+S452+U452+W452+Y452+AA452+AC452+AE452+AG452+AI452+AK452+AM452+AO452+AQ452+AS452</f>
        <v>0</v>
      </c>
      <c r="H452" s="30"/>
      <c r="I452" s="30"/>
      <c r="J452" s="35"/>
      <c r="K452" s="35"/>
      <c r="L452" s="27"/>
      <c r="M452" s="27"/>
      <c r="N452" s="27"/>
      <c r="O452" s="27"/>
      <c r="P452" s="27"/>
      <c r="Q452" s="27"/>
      <c r="R452" s="27"/>
      <c r="S452" s="27"/>
      <c r="T452" s="27"/>
      <c r="U452" s="27"/>
      <c r="V452" s="27"/>
      <c r="W452" s="27"/>
      <c r="X452" s="27"/>
      <c r="Y452" s="27"/>
      <c r="Z452" s="27"/>
      <c r="AA452" s="27"/>
      <c r="AB452" s="27"/>
      <c r="AC452" s="27"/>
      <c r="AD452" s="27"/>
      <c r="AE452" s="27"/>
      <c r="AF452" s="27"/>
      <c r="AG452" s="27"/>
      <c r="AH452" s="27"/>
      <c r="AI452" s="27"/>
      <c r="AJ452" s="27"/>
      <c r="AK452" s="27"/>
      <c r="AL452" s="27"/>
      <c r="AM452" s="27"/>
      <c r="AN452" s="27"/>
      <c r="AO452" s="27"/>
      <c r="AP452" s="27"/>
      <c r="AQ452" s="27"/>
      <c r="AR452" s="27"/>
      <c r="AS452" s="27"/>
      <c r="AU452" s="23" t="str">
        <f aca="false">IF(F452&gt;=G452," "," ERONAT")</f>
        <v> </v>
      </c>
    </row>
    <row r="453" customFormat="false" ht="15" hidden="false" customHeight="true" outlineLevel="0" collapsed="false">
      <c r="A453" s="2" t="e">
        <f aca="false">$A$6</f>
        <v>#N/A</v>
      </c>
      <c r="B453" s="2" t="e">
        <f aca="false">IF($D$1=" "," ",VLOOKUP($D$1,Kodtabla!$A$2:$H$107,3,FALSE()))</f>
        <v>#N/A</v>
      </c>
      <c r="C453" s="24" t="n">
        <v>448</v>
      </c>
      <c r="D453" s="25" t="s">
        <v>929</v>
      </c>
      <c r="E453" s="26" t="s">
        <v>930</v>
      </c>
      <c r="F453" s="22" t="n">
        <f aca="false">H453+J453+L453+N453+P453+R453+T453+V453+X453+Z453+AB453+AD453+AF453+AH453+AJ453+AL453+AN453+AP453+AR453</f>
        <v>0</v>
      </c>
      <c r="G453" s="22" t="n">
        <f aca="false">I453+K453+M453+O453+Q453+S453+U453+W453+Y453+AA453+AC453+AE453+AG453+AI453+AK453+AM453+AO453+AQ453+AS453</f>
        <v>0</v>
      </c>
      <c r="H453" s="30"/>
      <c r="I453" s="30"/>
      <c r="J453" s="35"/>
      <c r="K453" s="35"/>
      <c r="L453" s="27"/>
      <c r="M453" s="27"/>
      <c r="N453" s="27"/>
      <c r="O453" s="27"/>
      <c r="P453" s="27"/>
      <c r="Q453" s="27"/>
      <c r="R453" s="27"/>
      <c r="S453" s="27"/>
      <c r="T453" s="27"/>
      <c r="U453" s="27"/>
      <c r="V453" s="27"/>
      <c r="W453" s="27"/>
      <c r="X453" s="27"/>
      <c r="Y453" s="27"/>
      <c r="Z453" s="27"/>
      <c r="AA453" s="27"/>
      <c r="AB453" s="27"/>
      <c r="AC453" s="27"/>
      <c r="AD453" s="27"/>
      <c r="AE453" s="27"/>
      <c r="AF453" s="27"/>
      <c r="AG453" s="27"/>
      <c r="AH453" s="27"/>
      <c r="AI453" s="27"/>
      <c r="AJ453" s="27"/>
      <c r="AK453" s="27"/>
      <c r="AL453" s="27"/>
      <c r="AM453" s="27"/>
      <c r="AN453" s="27"/>
      <c r="AO453" s="27"/>
      <c r="AP453" s="27"/>
      <c r="AQ453" s="27"/>
      <c r="AR453" s="27"/>
      <c r="AS453" s="27"/>
      <c r="AU453" s="23" t="str">
        <f aca="false">IF(F453&gt;=G453," "," ERONAT")</f>
        <v> </v>
      </c>
    </row>
    <row r="454" customFormat="false" ht="15" hidden="false" customHeight="true" outlineLevel="0" collapsed="false">
      <c r="A454" s="2" t="e">
        <f aca="false">$A$6</f>
        <v>#N/A</v>
      </c>
      <c r="B454" s="2" t="e">
        <f aca="false">IF($D$1=" "," ",VLOOKUP($D$1,Kodtabla!$A$2:$H$107,3,FALSE()))</f>
        <v>#N/A</v>
      </c>
      <c r="C454" s="24" t="n">
        <v>449</v>
      </c>
      <c r="D454" s="25" t="s">
        <v>931</v>
      </c>
      <c r="E454" s="26" t="s">
        <v>932</v>
      </c>
      <c r="F454" s="22" t="n">
        <f aca="false">H454+J454+L454+N454+P454+R454+T454+V454+X454+Z454+AB454+AD454+AF454+AH454+AJ454+AL454+AN454+AP454+AR454</f>
        <v>0</v>
      </c>
      <c r="G454" s="22" t="n">
        <f aca="false">I454+K454+M454+O454+Q454+S454+U454+W454+Y454+AA454+AC454+AE454+AG454+AI454+AK454+AM454+AO454+AQ454+AS454</f>
        <v>0</v>
      </c>
      <c r="H454" s="30"/>
      <c r="I454" s="30"/>
      <c r="J454" s="35"/>
      <c r="K454" s="35"/>
      <c r="L454" s="27"/>
      <c r="M454" s="27"/>
      <c r="N454" s="27"/>
      <c r="O454" s="27"/>
      <c r="P454" s="27"/>
      <c r="Q454" s="27"/>
      <c r="R454" s="27"/>
      <c r="S454" s="27"/>
      <c r="T454" s="27"/>
      <c r="U454" s="27"/>
      <c r="V454" s="27"/>
      <c r="W454" s="27"/>
      <c r="X454" s="27"/>
      <c r="Y454" s="27"/>
      <c r="Z454" s="27"/>
      <c r="AA454" s="27"/>
      <c r="AB454" s="27"/>
      <c r="AC454" s="27"/>
      <c r="AD454" s="27"/>
      <c r="AE454" s="27"/>
      <c r="AF454" s="27"/>
      <c r="AG454" s="27"/>
      <c r="AH454" s="27"/>
      <c r="AI454" s="27"/>
      <c r="AJ454" s="27"/>
      <c r="AK454" s="27"/>
      <c r="AL454" s="27"/>
      <c r="AM454" s="27"/>
      <c r="AN454" s="27"/>
      <c r="AO454" s="27"/>
      <c r="AP454" s="27"/>
      <c r="AQ454" s="27"/>
      <c r="AR454" s="27"/>
      <c r="AS454" s="27"/>
      <c r="AU454" s="23" t="str">
        <f aca="false">IF(F454&gt;=G454," "," ERONAT")</f>
        <v> </v>
      </c>
    </row>
    <row r="455" customFormat="false" ht="15" hidden="false" customHeight="true" outlineLevel="0" collapsed="false">
      <c r="A455" s="2" t="e">
        <f aca="false">$A$6</f>
        <v>#N/A</v>
      </c>
      <c r="B455" s="2" t="e">
        <f aca="false">IF($D$1=" "," ",VLOOKUP($D$1,Kodtabla!$A$2:$H$107,3,FALSE()))</f>
        <v>#N/A</v>
      </c>
      <c r="C455" s="24" t="n">
        <v>450</v>
      </c>
      <c r="D455" s="25" t="s">
        <v>933</v>
      </c>
      <c r="E455" s="26" t="s">
        <v>934</v>
      </c>
      <c r="F455" s="22" t="n">
        <f aca="false">H455+J455+L455+N455+P455+R455+T455+V455+X455+Z455+AB455+AD455+AF455+AH455+AJ455+AL455+AN455+AP455+AR455</f>
        <v>0</v>
      </c>
      <c r="G455" s="22" t="n">
        <f aca="false">I455+K455+M455+O455+Q455+S455+U455+W455+Y455+AA455+AC455+AE455+AG455+AI455+AK455+AM455+AO455+AQ455+AS455</f>
        <v>0</v>
      </c>
      <c r="H455" s="30"/>
      <c r="I455" s="30"/>
      <c r="J455" s="35"/>
      <c r="K455" s="35"/>
      <c r="L455" s="27"/>
      <c r="M455" s="27"/>
      <c r="N455" s="27"/>
      <c r="O455" s="27"/>
      <c r="P455" s="27"/>
      <c r="Q455" s="27"/>
      <c r="R455" s="27"/>
      <c r="S455" s="27"/>
      <c r="T455" s="27"/>
      <c r="U455" s="27"/>
      <c r="V455" s="27"/>
      <c r="W455" s="27"/>
      <c r="X455" s="27"/>
      <c r="Y455" s="27"/>
      <c r="Z455" s="27"/>
      <c r="AA455" s="27"/>
      <c r="AB455" s="27"/>
      <c r="AC455" s="27"/>
      <c r="AD455" s="27"/>
      <c r="AE455" s="27"/>
      <c r="AF455" s="27"/>
      <c r="AG455" s="27"/>
      <c r="AH455" s="27"/>
      <c r="AI455" s="27"/>
      <c r="AJ455" s="27"/>
      <c r="AK455" s="27"/>
      <c r="AL455" s="27"/>
      <c r="AM455" s="27"/>
      <c r="AN455" s="27"/>
      <c r="AO455" s="27"/>
      <c r="AP455" s="27"/>
      <c r="AQ455" s="27"/>
      <c r="AR455" s="27"/>
      <c r="AS455" s="27"/>
      <c r="AU455" s="23" t="str">
        <f aca="false">IF(F455&gt;=G455," "," ERONAT")</f>
        <v> </v>
      </c>
    </row>
    <row r="456" customFormat="false" ht="15" hidden="false" customHeight="true" outlineLevel="0" collapsed="false">
      <c r="A456" s="2" t="e">
        <f aca="false">$A$6</f>
        <v>#N/A</v>
      </c>
      <c r="B456" s="2" t="e">
        <f aca="false">IF($D$1=" "," ",VLOOKUP($D$1,Kodtabla!$A$2:$H$107,3,FALSE()))</f>
        <v>#N/A</v>
      </c>
      <c r="C456" s="24" t="n">
        <v>451</v>
      </c>
      <c r="D456" s="25" t="s">
        <v>935</v>
      </c>
      <c r="E456" s="26" t="s">
        <v>936</v>
      </c>
      <c r="F456" s="22" t="n">
        <f aca="false">H456+J456+L456+N456+P456+R456+T456+V456+X456+Z456+AB456+AD456+AF456+AH456+AJ456+AL456+AN456+AP456+AR456</f>
        <v>0</v>
      </c>
      <c r="G456" s="22" t="n">
        <f aca="false">I456+K456+M456+O456+Q456+S456+U456+W456+Y456+AA456+AC456+AE456+AG456+AI456+AK456+AM456+AO456+AQ456+AS456</f>
        <v>0</v>
      </c>
      <c r="H456" s="30"/>
      <c r="I456" s="30"/>
      <c r="J456" s="35"/>
      <c r="K456" s="35"/>
      <c r="L456" s="27"/>
      <c r="M456" s="27"/>
      <c r="N456" s="27"/>
      <c r="O456" s="27"/>
      <c r="P456" s="27"/>
      <c r="Q456" s="27"/>
      <c r="R456" s="27"/>
      <c r="S456" s="27"/>
      <c r="T456" s="27"/>
      <c r="U456" s="27"/>
      <c r="V456" s="27"/>
      <c r="W456" s="27"/>
      <c r="X456" s="27"/>
      <c r="Y456" s="27"/>
      <c r="Z456" s="27"/>
      <c r="AA456" s="27"/>
      <c r="AB456" s="27"/>
      <c r="AC456" s="27"/>
      <c r="AD456" s="27"/>
      <c r="AE456" s="27"/>
      <c r="AF456" s="27"/>
      <c r="AG456" s="27"/>
      <c r="AH456" s="27"/>
      <c r="AI456" s="27"/>
      <c r="AJ456" s="27"/>
      <c r="AK456" s="27"/>
      <c r="AL456" s="27"/>
      <c r="AM456" s="27"/>
      <c r="AN456" s="27"/>
      <c r="AO456" s="27"/>
      <c r="AP456" s="27"/>
      <c r="AQ456" s="27"/>
      <c r="AR456" s="27"/>
      <c r="AS456" s="27"/>
      <c r="AU456" s="23" t="str">
        <f aca="false">IF(F456&gt;=G456," "," ERONAT")</f>
        <v> </v>
      </c>
    </row>
    <row r="457" customFormat="false" ht="15" hidden="false" customHeight="true" outlineLevel="0" collapsed="false">
      <c r="A457" s="2" t="e">
        <f aca="false">$A$6</f>
        <v>#N/A</v>
      </c>
      <c r="B457" s="2" t="e">
        <f aca="false">IF($D$1=" "," ",VLOOKUP($D$1,Kodtabla!$A$2:$H$107,3,FALSE()))</f>
        <v>#N/A</v>
      </c>
      <c r="C457" s="24" t="n">
        <v>452</v>
      </c>
      <c r="D457" s="25" t="s">
        <v>937</v>
      </c>
      <c r="E457" s="26" t="s">
        <v>938</v>
      </c>
      <c r="F457" s="22" t="n">
        <f aca="false">H457+J457+L457+N457+P457+R457+T457+V457+X457+Z457+AB457+AD457+AF457+AH457+AJ457+AL457+AN457+AP457+AR457</f>
        <v>0</v>
      </c>
      <c r="G457" s="22" t="n">
        <f aca="false">I457+K457+M457+O457+Q457+S457+U457+W457+Y457+AA457+AC457+AE457+AG457+AI457+AK457+AM457+AO457+AQ457+AS457</f>
        <v>0</v>
      </c>
      <c r="H457" s="30"/>
      <c r="I457" s="30"/>
      <c r="J457" s="35"/>
      <c r="K457" s="35"/>
      <c r="L457" s="27"/>
      <c r="M457" s="27"/>
      <c r="N457" s="27"/>
      <c r="O457" s="27"/>
      <c r="P457" s="27"/>
      <c r="Q457" s="27"/>
      <c r="R457" s="27"/>
      <c r="S457" s="27"/>
      <c r="T457" s="27"/>
      <c r="U457" s="27"/>
      <c r="V457" s="27"/>
      <c r="W457" s="27"/>
      <c r="X457" s="27"/>
      <c r="Y457" s="27"/>
      <c r="Z457" s="27"/>
      <c r="AA457" s="27"/>
      <c r="AB457" s="27"/>
      <c r="AC457" s="27"/>
      <c r="AD457" s="27"/>
      <c r="AE457" s="27"/>
      <c r="AF457" s="27"/>
      <c r="AG457" s="27"/>
      <c r="AH457" s="27"/>
      <c r="AI457" s="27"/>
      <c r="AJ457" s="27"/>
      <c r="AK457" s="27"/>
      <c r="AL457" s="27"/>
      <c r="AM457" s="27"/>
      <c r="AN457" s="27"/>
      <c r="AO457" s="27"/>
      <c r="AP457" s="27"/>
      <c r="AQ457" s="27"/>
      <c r="AR457" s="27"/>
      <c r="AS457" s="27"/>
      <c r="AU457" s="23" t="str">
        <f aca="false">IF(F457&gt;=G457," "," ERONAT")</f>
        <v> </v>
      </c>
    </row>
    <row r="458" customFormat="false" ht="15" hidden="false" customHeight="true" outlineLevel="0" collapsed="false">
      <c r="A458" s="2" t="e">
        <f aca="false">$A$6</f>
        <v>#N/A</v>
      </c>
      <c r="B458" s="2" t="e">
        <f aca="false">IF($D$1=" "," ",VLOOKUP($D$1,Kodtabla!$A$2:$H$107,3,FALSE()))</f>
        <v>#N/A</v>
      </c>
      <c r="C458" s="24" t="n">
        <v>453</v>
      </c>
      <c r="D458" s="25" t="s">
        <v>939</v>
      </c>
      <c r="E458" s="26" t="s">
        <v>940</v>
      </c>
      <c r="F458" s="22" t="n">
        <f aca="false">H458+J458+L458+N458+P458+R458+T458+V458+X458+Z458+AB458+AD458+AF458+AH458+AJ458+AL458+AN458+AP458+AR458</f>
        <v>0</v>
      </c>
      <c r="G458" s="22" t="n">
        <f aca="false">I458+K458+M458+O458+Q458+S458+U458+W458+Y458+AA458+AC458+AE458+AG458+AI458+AK458+AM458+AO458+AQ458+AS458</f>
        <v>0</v>
      </c>
      <c r="H458" s="30"/>
      <c r="I458" s="30"/>
      <c r="J458" s="35"/>
      <c r="K458" s="35"/>
      <c r="L458" s="27"/>
      <c r="M458" s="27"/>
      <c r="N458" s="27"/>
      <c r="O458" s="27"/>
      <c r="P458" s="27"/>
      <c r="Q458" s="27"/>
      <c r="R458" s="27"/>
      <c r="S458" s="27"/>
      <c r="T458" s="27"/>
      <c r="U458" s="27"/>
      <c r="V458" s="27"/>
      <c r="W458" s="27"/>
      <c r="X458" s="27"/>
      <c r="Y458" s="27"/>
      <c r="Z458" s="27"/>
      <c r="AA458" s="27"/>
      <c r="AB458" s="27"/>
      <c r="AC458" s="27"/>
      <c r="AD458" s="27"/>
      <c r="AE458" s="27"/>
      <c r="AF458" s="27"/>
      <c r="AG458" s="27"/>
      <c r="AH458" s="27"/>
      <c r="AI458" s="27"/>
      <c r="AJ458" s="27"/>
      <c r="AK458" s="27"/>
      <c r="AL458" s="27"/>
      <c r="AM458" s="27"/>
      <c r="AN458" s="27"/>
      <c r="AO458" s="27"/>
      <c r="AP458" s="27"/>
      <c r="AQ458" s="27"/>
      <c r="AR458" s="27"/>
      <c r="AS458" s="27"/>
      <c r="AU458" s="23" t="str">
        <f aca="false">IF(F458&gt;=G458," "," ERONAT")</f>
        <v> </v>
      </c>
    </row>
    <row r="459" customFormat="false" ht="15" hidden="false" customHeight="true" outlineLevel="0" collapsed="false">
      <c r="A459" s="2" t="e">
        <f aca="false">$A$6</f>
        <v>#N/A</v>
      </c>
      <c r="B459" s="2" t="e">
        <f aca="false">IF($D$1=" "," ",VLOOKUP($D$1,Kodtabla!$A$2:$H$107,3,FALSE()))</f>
        <v>#N/A</v>
      </c>
      <c r="C459" s="24" t="n">
        <v>454</v>
      </c>
      <c r="D459" s="25" t="s">
        <v>941</v>
      </c>
      <c r="E459" s="26" t="s">
        <v>942</v>
      </c>
      <c r="F459" s="22" t="n">
        <f aca="false">H459+J459+L459+N459+P459+R459+T459+V459+X459+Z459+AB459+AD459+AF459+AH459+AJ459+AL459+AN459+AP459+AR459</f>
        <v>0</v>
      </c>
      <c r="G459" s="22" t="n">
        <f aca="false">I459+K459+M459+O459+Q459+S459+U459+W459+Y459+AA459+AC459+AE459+AG459+AI459+AK459+AM459+AO459+AQ459+AS459</f>
        <v>0</v>
      </c>
      <c r="H459" s="30"/>
      <c r="I459" s="30"/>
      <c r="J459" s="35"/>
      <c r="K459" s="35"/>
      <c r="L459" s="27"/>
      <c r="M459" s="27"/>
      <c r="N459" s="27"/>
      <c r="O459" s="27"/>
      <c r="P459" s="27"/>
      <c r="Q459" s="27"/>
      <c r="R459" s="27"/>
      <c r="S459" s="27"/>
      <c r="T459" s="27"/>
      <c r="U459" s="27"/>
      <c r="V459" s="27"/>
      <c r="W459" s="27"/>
      <c r="X459" s="27"/>
      <c r="Y459" s="27"/>
      <c r="Z459" s="27"/>
      <c r="AA459" s="27"/>
      <c r="AB459" s="27"/>
      <c r="AC459" s="27"/>
      <c r="AD459" s="27"/>
      <c r="AE459" s="27"/>
      <c r="AF459" s="27"/>
      <c r="AG459" s="27"/>
      <c r="AH459" s="27"/>
      <c r="AI459" s="27"/>
      <c r="AJ459" s="27"/>
      <c r="AK459" s="27"/>
      <c r="AL459" s="27"/>
      <c r="AM459" s="27"/>
      <c r="AN459" s="27"/>
      <c r="AO459" s="27"/>
      <c r="AP459" s="27"/>
      <c r="AQ459" s="27"/>
      <c r="AR459" s="27"/>
      <c r="AS459" s="27"/>
      <c r="AU459" s="23" t="str">
        <f aca="false">IF(F459&gt;=G459," "," ERONAT")</f>
        <v> </v>
      </c>
    </row>
    <row r="460" customFormat="false" ht="15" hidden="false" customHeight="true" outlineLevel="0" collapsed="false">
      <c r="A460" s="2" t="e">
        <f aca="false">$A$6</f>
        <v>#N/A</v>
      </c>
      <c r="B460" s="2" t="e">
        <f aca="false">IF($D$1=" "," ",VLOOKUP($D$1,Kodtabla!$A$2:$H$107,3,FALSE()))</f>
        <v>#N/A</v>
      </c>
      <c r="C460" s="24" t="n">
        <v>455</v>
      </c>
      <c r="D460" s="25" t="s">
        <v>943</v>
      </c>
      <c r="E460" s="26" t="s">
        <v>944</v>
      </c>
      <c r="F460" s="22" t="n">
        <f aca="false">H460+J460+L460+N460+P460+R460+T460+V460+X460+Z460+AB460+AD460+AF460+AH460+AJ460+AL460+AN460+AP460+AR460</f>
        <v>0</v>
      </c>
      <c r="G460" s="22" t="n">
        <f aca="false">I460+K460+M460+O460+Q460+S460+U460+W460+Y460+AA460+AC460+AE460+AG460+AI460+AK460+AM460+AO460+AQ460+AS460</f>
        <v>0</v>
      </c>
      <c r="H460" s="30"/>
      <c r="I460" s="30"/>
      <c r="J460" s="35"/>
      <c r="K460" s="35"/>
      <c r="L460" s="27"/>
      <c r="M460" s="27"/>
      <c r="N460" s="27"/>
      <c r="O460" s="27"/>
      <c r="P460" s="27"/>
      <c r="Q460" s="27"/>
      <c r="R460" s="27"/>
      <c r="S460" s="27"/>
      <c r="T460" s="27"/>
      <c r="U460" s="27"/>
      <c r="V460" s="27"/>
      <c r="W460" s="27"/>
      <c r="X460" s="27"/>
      <c r="Y460" s="27"/>
      <c r="Z460" s="27"/>
      <c r="AA460" s="27"/>
      <c r="AB460" s="27"/>
      <c r="AC460" s="27"/>
      <c r="AD460" s="27"/>
      <c r="AE460" s="27"/>
      <c r="AF460" s="27"/>
      <c r="AG460" s="27"/>
      <c r="AH460" s="27"/>
      <c r="AI460" s="27"/>
      <c r="AJ460" s="27"/>
      <c r="AK460" s="27"/>
      <c r="AL460" s="27"/>
      <c r="AM460" s="27"/>
      <c r="AN460" s="27"/>
      <c r="AO460" s="27"/>
      <c r="AP460" s="27"/>
      <c r="AQ460" s="27"/>
      <c r="AR460" s="27"/>
      <c r="AS460" s="27"/>
      <c r="AU460" s="23" t="str">
        <f aca="false">IF(F460&gt;=G460," "," ERONAT")</f>
        <v> </v>
      </c>
    </row>
    <row r="461" customFormat="false" ht="15" hidden="false" customHeight="true" outlineLevel="0" collapsed="false">
      <c r="A461" s="2" t="e">
        <f aca="false">$A$6</f>
        <v>#N/A</v>
      </c>
      <c r="B461" s="2" t="e">
        <f aca="false">IF($D$1=" "," ",VLOOKUP($D$1,Kodtabla!$A$2:$H$107,3,FALSE()))</f>
        <v>#N/A</v>
      </c>
      <c r="C461" s="24" t="n">
        <v>456</v>
      </c>
      <c r="D461" s="25" t="s">
        <v>945</v>
      </c>
      <c r="E461" s="26" t="s">
        <v>946</v>
      </c>
      <c r="F461" s="22" t="n">
        <f aca="false">H461+J461+L461+N461+P461+R461+T461+V461+X461+Z461+AB461+AD461+AF461+AH461+AJ461+AL461+AN461+AP461+AR461</f>
        <v>0</v>
      </c>
      <c r="G461" s="22" t="n">
        <f aca="false">I461+K461+M461+O461+Q461+S461+U461+W461+Y461+AA461+AC461+AE461+AG461+AI461+AK461+AM461+AO461+AQ461+AS461</f>
        <v>0</v>
      </c>
      <c r="H461" s="30"/>
      <c r="I461" s="30"/>
      <c r="J461" s="35"/>
      <c r="K461" s="35"/>
      <c r="L461" s="27"/>
      <c r="M461" s="27"/>
      <c r="N461" s="27"/>
      <c r="O461" s="27"/>
      <c r="P461" s="27"/>
      <c r="Q461" s="27"/>
      <c r="R461" s="27"/>
      <c r="S461" s="27"/>
      <c r="T461" s="27"/>
      <c r="U461" s="27"/>
      <c r="V461" s="27"/>
      <c r="W461" s="27"/>
      <c r="X461" s="27"/>
      <c r="Y461" s="27"/>
      <c r="Z461" s="27"/>
      <c r="AA461" s="27"/>
      <c r="AB461" s="27"/>
      <c r="AC461" s="27"/>
      <c r="AD461" s="27"/>
      <c r="AE461" s="27"/>
      <c r="AF461" s="27"/>
      <c r="AG461" s="27"/>
      <c r="AH461" s="27"/>
      <c r="AI461" s="27"/>
      <c r="AJ461" s="27"/>
      <c r="AK461" s="27"/>
      <c r="AL461" s="27"/>
      <c r="AM461" s="27"/>
      <c r="AN461" s="27"/>
      <c r="AO461" s="27"/>
      <c r="AP461" s="27"/>
      <c r="AQ461" s="27"/>
      <c r="AR461" s="27"/>
      <c r="AS461" s="27"/>
      <c r="AU461" s="23" t="str">
        <f aca="false">IF(F461&gt;=G461," "," ERONAT")</f>
        <v> </v>
      </c>
    </row>
    <row r="462" customFormat="false" ht="15" hidden="false" customHeight="true" outlineLevel="0" collapsed="false">
      <c r="A462" s="2" t="e">
        <f aca="false">$A$6</f>
        <v>#N/A</v>
      </c>
      <c r="B462" s="2" t="e">
        <f aca="false">IF($D$1=" "," ",VLOOKUP($D$1,Kodtabla!$A$2:$H$107,3,FALSE()))</f>
        <v>#N/A</v>
      </c>
      <c r="C462" s="24" t="n">
        <v>457</v>
      </c>
      <c r="D462" s="25" t="s">
        <v>947</v>
      </c>
      <c r="E462" s="26" t="s">
        <v>948</v>
      </c>
      <c r="F462" s="22" t="n">
        <f aca="false">H462+J462+L462+N462+P462+R462+T462+V462+X462+Z462+AB462+AD462+AF462+AH462+AJ462+AL462+AN462+AP462+AR462</f>
        <v>0</v>
      </c>
      <c r="G462" s="22" t="n">
        <f aca="false">I462+K462+M462+O462+Q462+S462+U462+W462+Y462+AA462+AC462+AE462+AG462+AI462+AK462+AM462+AO462+AQ462+AS462</f>
        <v>0</v>
      </c>
      <c r="H462" s="30"/>
      <c r="I462" s="30"/>
      <c r="J462" s="35"/>
      <c r="K462" s="35"/>
      <c r="L462" s="27"/>
      <c r="M462" s="27"/>
      <c r="N462" s="27"/>
      <c r="O462" s="27"/>
      <c r="P462" s="27"/>
      <c r="Q462" s="27"/>
      <c r="R462" s="27"/>
      <c r="S462" s="27"/>
      <c r="T462" s="27"/>
      <c r="U462" s="27"/>
      <c r="V462" s="27"/>
      <c r="W462" s="27"/>
      <c r="X462" s="27"/>
      <c r="Y462" s="27"/>
      <c r="Z462" s="27"/>
      <c r="AA462" s="27"/>
      <c r="AB462" s="27"/>
      <c r="AC462" s="27"/>
      <c r="AD462" s="27"/>
      <c r="AE462" s="27"/>
      <c r="AF462" s="27"/>
      <c r="AG462" s="27"/>
      <c r="AH462" s="27"/>
      <c r="AI462" s="27"/>
      <c r="AJ462" s="27"/>
      <c r="AK462" s="27"/>
      <c r="AL462" s="27"/>
      <c r="AM462" s="27"/>
      <c r="AN462" s="27"/>
      <c r="AO462" s="27"/>
      <c r="AP462" s="27"/>
      <c r="AQ462" s="27"/>
      <c r="AR462" s="27"/>
      <c r="AS462" s="27"/>
      <c r="AU462" s="23" t="str">
        <f aca="false">IF(F462&gt;=G462," "," ERONAT")</f>
        <v> </v>
      </c>
    </row>
    <row r="463" customFormat="false" ht="15" hidden="false" customHeight="true" outlineLevel="0" collapsed="false">
      <c r="A463" s="2" t="e">
        <f aca="false">$A$6</f>
        <v>#N/A</v>
      </c>
      <c r="B463" s="2" t="e">
        <f aca="false">IF($D$1=" "," ",VLOOKUP($D$1,Kodtabla!$A$2:$H$107,3,FALSE()))</f>
        <v>#N/A</v>
      </c>
      <c r="C463" s="24" t="n">
        <v>458</v>
      </c>
      <c r="D463" s="25" t="s">
        <v>949</v>
      </c>
      <c r="E463" s="26" t="s">
        <v>950</v>
      </c>
      <c r="F463" s="22" t="n">
        <f aca="false">H463+J463+L463+N463+P463+R463+T463+V463+X463+Z463+AB463+AD463+AF463+AH463+AJ463+AL463+AN463+AP463+AR463</f>
        <v>0</v>
      </c>
      <c r="G463" s="22" t="n">
        <f aca="false">I463+K463+M463+O463+Q463+S463+U463+W463+Y463+AA463+AC463+AE463+AG463+AI463+AK463+AM463+AO463+AQ463+AS463</f>
        <v>0</v>
      </c>
      <c r="H463" s="30"/>
      <c r="I463" s="30"/>
      <c r="J463" s="35"/>
      <c r="K463" s="35"/>
      <c r="L463" s="27"/>
      <c r="M463" s="27"/>
      <c r="N463" s="27"/>
      <c r="O463" s="27"/>
      <c r="P463" s="27"/>
      <c r="Q463" s="27"/>
      <c r="R463" s="27"/>
      <c r="S463" s="27"/>
      <c r="T463" s="27"/>
      <c r="U463" s="27"/>
      <c r="V463" s="27"/>
      <c r="W463" s="27"/>
      <c r="X463" s="27"/>
      <c r="Y463" s="27"/>
      <c r="Z463" s="27"/>
      <c r="AA463" s="27"/>
      <c r="AB463" s="27"/>
      <c r="AC463" s="27"/>
      <c r="AD463" s="27"/>
      <c r="AE463" s="27"/>
      <c r="AF463" s="27"/>
      <c r="AG463" s="27"/>
      <c r="AH463" s="27"/>
      <c r="AI463" s="27"/>
      <c r="AJ463" s="27"/>
      <c r="AK463" s="27"/>
      <c r="AL463" s="27"/>
      <c r="AM463" s="27"/>
      <c r="AN463" s="27"/>
      <c r="AO463" s="27"/>
      <c r="AP463" s="27"/>
      <c r="AQ463" s="27"/>
      <c r="AR463" s="27"/>
      <c r="AS463" s="27"/>
      <c r="AU463" s="23" t="str">
        <f aca="false">IF(F463&gt;=G463," "," ERONAT")</f>
        <v> </v>
      </c>
    </row>
    <row r="464" customFormat="false" ht="15" hidden="false" customHeight="true" outlineLevel="0" collapsed="false">
      <c r="A464" s="2" t="e">
        <f aca="false">$A$6</f>
        <v>#N/A</v>
      </c>
      <c r="B464" s="2" t="e">
        <f aca="false">IF($D$1=" "," ",VLOOKUP($D$1,Kodtabla!$A$2:$H$107,3,FALSE()))</f>
        <v>#N/A</v>
      </c>
      <c r="C464" s="24" t="n">
        <v>459</v>
      </c>
      <c r="D464" s="25" t="s">
        <v>951</v>
      </c>
      <c r="E464" s="26" t="s">
        <v>952</v>
      </c>
      <c r="F464" s="22" t="n">
        <f aca="false">H464+J464+L464+N464+P464+R464+T464+V464+X464+Z464+AB464+AD464+AF464+AH464+AJ464+AL464+AN464+AP464+AR464</f>
        <v>0</v>
      </c>
      <c r="G464" s="22" t="n">
        <f aca="false">I464+K464+M464+O464+Q464+S464+U464+W464+Y464+AA464+AC464+AE464+AG464+AI464+AK464+AM464+AO464+AQ464+AS464</f>
        <v>0</v>
      </c>
      <c r="H464" s="30"/>
      <c r="I464" s="30"/>
      <c r="J464" s="35"/>
      <c r="K464" s="35"/>
      <c r="L464" s="27"/>
      <c r="M464" s="27"/>
      <c r="N464" s="27"/>
      <c r="O464" s="27"/>
      <c r="P464" s="27"/>
      <c r="Q464" s="27"/>
      <c r="R464" s="27"/>
      <c r="S464" s="27"/>
      <c r="T464" s="27"/>
      <c r="U464" s="27"/>
      <c r="V464" s="27"/>
      <c r="W464" s="27"/>
      <c r="X464" s="27"/>
      <c r="Y464" s="27"/>
      <c r="Z464" s="27"/>
      <c r="AA464" s="27"/>
      <c r="AB464" s="27"/>
      <c r="AC464" s="27"/>
      <c r="AD464" s="27"/>
      <c r="AE464" s="27"/>
      <c r="AF464" s="27"/>
      <c r="AG464" s="27"/>
      <c r="AH464" s="27"/>
      <c r="AI464" s="27"/>
      <c r="AJ464" s="27"/>
      <c r="AK464" s="27"/>
      <c r="AL464" s="27"/>
      <c r="AM464" s="27"/>
      <c r="AN464" s="27"/>
      <c r="AO464" s="27"/>
      <c r="AP464" s="27"/>
      <c r="AQ464" s="27"/>
      <c r="AR464" s="27"/>
      <c r="AS464" s="27"/>
      <c r="AU464" s="23" t="str">
        <f aca="false">IF(F464&gt;=G464," "," ERONAT")</f>
        <v> </v>
      </c>
    </row>
    <row r="465" customFormat="false" ht="15" hidden="false" customHeight="true" outlineLevel="0" collapsed="false">
      <c r="A465" s="2" t="e">
        <f aca="false">$A$6</f>
        <v>#N/A</v>
      </c>
      <c r="B465" s="2" t="e">
        <f aca="false">IF($D$1=" "," ",VLOOKUP($D$1,Kodtabla!$A$2:$H$107,3,FALSE()))</f>
        <v>#N/A</v>
      </c>
      <c r="C465" s="24" t="n">
        <v>460</v>
      </c>
      <c r="D465" s="25" t="s">
        <v>953</v>
      </c>
      <c r="E465" s="26" t="s">
        <v>954</v>
      </c>
      <c r="F465" s="22" t="n">
        <f aca="false">H465+J465+L465+N465+P465+R465+T465+V465+X465+Z465+AB465+AD465+AF465+AH465+AJ465+AL465+AN465+AP465+AR465</f>
        <v>0</v>
      </c>
      <c r="G465" s="22" t="n">
        <f aca="false">I465+K465+M465+O465+Q465+S465+U465+W465+Y465+AA465+AC465+AE465+AG465+AI465+AK465+AM465+AO465+AQ465+AS465</f>
        <v>0</v>
      </c>
      <c r="H465" s="30"/>
      <c r="I465" s="30"/>
      <c r="J465" s="35"/>
      <c r="K465" s="35"/>
      <c r="L465" s="27"/>
      <c r="M465" s="27"/>
      <c r="N465" s="27"/>
      <c r="O465" s="27"/>
      <c r="P465" s="27"/>
      <c r="Q465" s="27"/>
      <c r="R465" s="27"/>
      <c r="S465" s="27"/>
      <c r="T465" s="27"/>
      <c r="U465" s="27"/>
      <c r="V465" s="27"/>
      <c r="W465" s="27"/>
      <c r="X465" s="27"/>
      <c r="Y465" s="27"/>
      <c r="Z465" s="27"/>
      <c r="AA465" s="27"/>
      <c r="AB465" s="27"/>
      <c r="AC465" s="27"/>
      <c r="AD465" s="27"/>
      <c r="AE465" s="27"/>
      <c r="AF465" s="27"/>
      <c r="AG465" s="27"/>
      <c r="AH465" s="27"/>
      <c r="AI465" s="27"/>
      <c r="AJ465" s="27"/>
      <c r="AK465" s="27"/>
      <c r="AL465" s="27"/>
      <c r="AM465" s="27"/>
      <c r="AN465" s="27"/>
      <c r="AO465" s="27"/>
      <c r="AP465" s="27"/>
      <c r="AQ465" s="27"/>
      <c r="AR465" s="27"/>
      <c r="AS465" s="27"/>
      <c r="AU465" s="23" t="str">
        <f aca="false">IF(F465&gt;=G465," "," ERONAT")</f>
        <v> </v>
      </c>
    </row>
    <row r="466" customFormat="false" ht="15" hidden="false" customHeight="true" outlineLevel="0" collapsed="false">
      <c r="A466" s="2" t="e">
        <f aca="false">$A$6</f>
        <v>#N/A</v>
      </c>
      <c r="B466" s="2" t="e">
        <f aca="false">IF($D$1=" "," ",VLOOKUP($D$1,Kodtabla!$A$2:$H$107,3,FALSE()))</f>
        <v>#N/A</v>
      </c>
      <c r="C466" s="24" t="n">
        <v>461</v>
      </c>
      <c r="D466" s="25" t="s">
        <v>955</v>
      </c>
      <c r="E466" s="26" t="s">
        <v>956</v>
      </c>
      <c r="F466" s="22" t="n">
        <f aca="false">H466+J466+L466+N466+P466+R466+T466+V466+X466+Z466+AB466+AD466+AF466+AH466+AJ466+AL466+AN466+AP466+AR466</f>
        <v>0</v>
      </c>
      <c r="G466" s="22" t="n">
        <f aca="false">I466+K466+M466+O466+Q466+S466+U466+W466+Y466+AA466+AC466+AE466+AG466+AI466+AK466+AM466+AO466+AQ466+AS466</f>
        <v>0</v>
      </c>
      <c r="H466" s="30"/>
      <c r="I466" s="30"/>
      <c r="J466" s="35"/>
      <c r="K466" s="35"/>
      <c r="L466" s="27"/>
      <c r="M466" s="27"/>
      <c r="N466" s="27"/>
      <c r="O466" s="27"/>
      <c r="P466" s="27"/>
      <c r="Q466" s="27"/>
      <c r="R466" s="27"/>
      <c r="S466" s="27"/>
      <c r="T466" s="27"/>
      <c r="U466" s="27"/>
      <c r="V466" s="27"/>
      <c r="W466" s="27"/>
      <c r="X466" s="27"/>
      <c r="Y466" s="27"/>
      <c r="Z466" s="27"/>
      <c r="AA466" s="27"/>
      <c r="AB466" s="27"/>
      <c r="AC466" s="27"/>
      <c r="AD466" s="27"/>
      <c r="AE466" s="27"/>
      <c r="AF466" s="27"/>
      <c r="AG466" s="27"/>
      <c r="AH466" s="27"/>
      <c r="AI466" s="27"/>
      <c r="AJ466" s="27"/>
      <c r="AK466" s="27"/>
      <c r="AL466" s="27"/>
      <c r="AM466" s="27"/>
      <c r="AN466" s="27"/>
      <c r="AO466" s="27"/>
      <c r="AP466" s="27"/>
      <c r="AQ466" s="27"/>
      <c r="AR466" s="27"/>
      <c r="AS466" s="27"/>
      <c r="AU466" s="23" t="str">
        <f aca="false">IF(F466&gt;=G466," "," ERONAT")</f>
        <v> </v>
      </c>
    </row>
    <row r="467" customFormat="false" ht="15" hidden="false" customHeight="true" outlineLevel="0" collapsed="false">
      <c r="A467" s="2" t="e">
        <f aca="false">$A$6</f>
        <v>#N/A</v>
      </c>
      <c r="B467" s="2" t="e">
        <f aca="false">IF($D$1=" "," ",VLOOKUP($D$1,Kodtabla!$A$2:$H$107,3,FALSE()))</f>
        <v>#N/A</v>
      </c>
      <c r="C467" s="24" t="n">
        <v>462</v>
      </c>
      <c r="D467" s="25" t="s">
        <v>957</v>
      </c>
      <c r="E467" s="26" t="s">
        <v>958</v>
      </c>
      <c r="F467" s="22" t="n">
        <f aca="false">H467+J467+L467+N467+P467+R467+T467+V467+X467+Z467+AB467+AD467+AF467+AH467+AJ467+AL467+AN467+AP467+AR467</f>
        <v>0</v>
      </c>
      <c r="G467" s="22" t="n">
        <f aca="false">I467+K467+M467+O467+Q467+S467+U467+W467+Y467+AA467+AC467+AE467+AG467+AI467+AK467+AM467+AO467+AQ467+AS467</f>
        <v>0</v>
      </c>
      <c r="H467" s="30"/>
      <c r="I467" s="30"/>
      <c r="J467" s="35"/>
      <c r="K467" s="35"/>
      <c r="L467" s="27"/>
      <c r="M467" s="27"/>
      <c r="N467" s="27"/>
      <c r="O467" s="27"/>
      <c r="P467" s="27"/>
      <c r="Q467" s="27"/>
      <c r="R467" s="27"/>
      <c r="S467" s="27"/>
      <c r="T467" s="27"/>
      <c r="U467" s="27"/>
      <c r="V467" s="27"/>
      <c r="W467" s="27"/>
      <c r="X467" s="27"/>
      <c r="Y467" s="27"/>
      <c r="Z467" s="27"/>
      <c r="AA467" s="27"/>
      <c r="AB467" s="27"/>
      <c r="AC467" s="27"/>
      <c r="AD467" s="27"/>
      <c r="AE467" s="27"/>
      <c r="AF467" s="27"/>
      <c r="AG467" s="27"/>
      <c r="AH467" s="27"/>
      <c r="AI467" s="27"/>
      <c r="AJ467" s="27"/>
      <c r="AK467" s="27"/>
      <c r="AL467" s="27"/>
      <c r="AM467" s="27"/>
      <c r="AN467" s="27"/>
      <c r="AO467" s="27"/>
      <c r="AP467" s="27"/>
      <c r="AQ467" s="27"/>
      <c r="AR467" s="27"/>
      <c r="AS467" s="27"/>
      <c r="AU467" s="23" t="str">
        <f aca="false">IF(F467&gt;=G467," "," ERONAT")</f>
        <v> </v>
      </c>
    </row>
    <row r="468" customFormat="false" ht="15" hidden="false" customHeight="true" outlineLevel="0" collapsed="false">
      <c r="A468" s="2" t="e">
        <f aca="false">$A$6</f>
        <v>#N/A</v>
      </c>
      <c r="B468" s="2" t="e">
        <f aca="false">IF($D$1=" "," ",VLOOKUP($D$1,Kodtabla!$A$2:$H$107,3,FALSE()))</f>
        <v>#N/A</v>
      </c>
      <c r="C468" s="24" t="n">
        <v>463</v>
      </c>
      <c r="D468" s="25" t="s">
        <v>959</v>
      </c>
      <c r="E468" s="26" t="s">
        <v>960</v>
      </c>
      <c r="F468" s="22" t="n">
        <f aca="false">H468+J468+L468+N468+P468+R468+T468+V468+X468+Z468+AB468+AD468+AF468+AH468+AJ468+AL468+AN468+AP468+AR468</f>
        <v>0</v>
      </c>
      <c r="G468" s="22" t="n">
        <f aca="false">I468+K468+M468+O468+Q468+S468+U468+W468+Y468+AA468+AC468+AE468+AG468+AI468+AK468+AM468+AO468+AQ468+AS468</f>
        <v>0</v>
      </c>
      <c r="H468" s="30"/>
      <c r="I468" s="30"/>
      <c r="J468" s="35"/>
      <c r="K468" s="35"/>
      <c r="L468" s="27"/>
      <c r="M468" s="27"/>
      <c r="N468" s="27"/>
      <c r="O468" s="27"/>
      <c r="P468" s="27"/>
      <c r="Q468" s="27"/>
      <c r="R468" s="27"/>
      <c r="S468" s="27"/>
      <c r="T468" s="27"/>
      <c r="U468" s="27"/>
      <c r="V468" s="27"/>
      <c r="W468" s="27"/>
      <c r="X468" s="27"/>
      <c r="Y468" s="27"/>
      <c r="Z468" s="27"/>
      <c r="AA468" s="27"/>
      <c r="AB468" s="27"/>
      <c r="AC468" s="27"/>
      <c r="AD468" s="27"/>
      <c r="AE468" s="27"/>
      <c r="AF468" s="27"/>
      <c r="AG468" s="27"/>
      <c r="AH468" s="27"/>
      <c r="AI468" s="27"/>
      <c r="AJ468" s="27"/>
      <c r="AK468" s="27"/>
      <c r="AL468" s="27"/>
      <c r="AM468" s="27"/>
      <c r="AN468" s="27"/>
      <c r="AO468" s="27"/>
      <c r="AP468" s="27"/>
      <c r="AQ468" s="27"/>
      <c r="AR468" s="27"/>
      <c r="AS468" s="27"/>
      <c r="AU468" s="23" t="str">
        <f aca="false">IF(F468&gt;=G468," "," ERONAT")</f>
        <v> </v>
      </c>
    </row>
    <row r="469" customFormat="false" ht="15" hidden="false" customHeight="true" outlineLevel="0" collapsed="false">
      <c r="A469" s="2" t="e">
        <f aca="false">$A$6</f>
        <v>#N/A</v>
      </c>
      <c r="B469" s="2" t="e">
        <f aca="false">IF($D$1=" "," ",VLOOKUP($D$1,Kodtabla!$A$2:$H$107,3,FALSE()))</f>
        <v>#N/A</v>
      </c>
      <c r="C469" s="24" t="n">
        <v>464</v>
      </c>
      <c r="D469" s="25" t="s">
        <v>961</v>
      </c>
      <c r="E469" s="26" t="s">
        <v>962</v>
      </c>
      <c r="F469" s="22" t="n">
        <f aca="false">H469+J469+L469+N469+P469+R469+T469+V469+X469+Z469+AB469+AD469+AF469+AH469+AJ469+AL469+AN469+AP469+AR469</f>
        <v>0</v>
      </c>
      <c r="G469" s="22" t="n">
        <f aca="false">I469+K469+M469+O469+Q469+S469+U469+W469+Y469+AA469+AC469+AE469+AG469+AI469+AK469+AM469+AO469+AQ469+AS469</f>
        <v>0</v>
      </c>
      <c r="H469" s="30"/>
      <c r="I469" s="30"/>
      <c r="J469" s="35"/>
      <c r="K469" s="35"/>
      <c r="L469" s="27"/>
      <c r="M469" s="27"/>
      <c r="N469" s="27"/>
      <c r="O469" s="27"/>
      <c r="P469" s="27"/>
      <c r="Q469" s="27"/>
      <c r="R469" s="27"/>
      <c r="S469" s="27"/>
      <c r="T469" s="27"/>
      <c r="U469" s="27"/>
      <c r="V469" s="27"/>
      <c r="W469" s="27"/>
      <c r="X469" s="27"/>
      <c r="Y469" s="27"/>
      <c r="Z469" s="27"/>
      <c r="AA469" s="27"/>
      <c r="AB469" s="27"/>
      <c r="AC469" s="27"/>
      <c r="AD469" s="27"/>
      <c r="AE469" s="27"/>
      <c r="AF469" s="27"/>
      <c r="AG469" s="27"/>
      <c r="AH469" s="27"/>
      <c r="AI469" s="27"/>
      <c r="AJ469" s="27"/>
      <c r="AK469" s="27"/>
      <c r="AL469" s="27"/>
      <c r="AM469" s="27"/>
      <c r="AN469" s="27"/>
      <c r="AO469" s="27"/>
      <c r="AP469" s="27"/>
      <c r="AQ469" s="27"/>
      <c r="AR469" s="27"/>
      <c r="AS469" s="27"/>
      <c r="AU469" s="23" t="str">
        <f aca="false">IF(F469&gt;=G469," "," ERONAT")</f>
        <v> </v>
      </c>
    </row>
    <row r="470" customFormat="false" ht="15" hidden="false" customHeight="true" outlineLevel="0" collapsed="false">
      <c r="A470" s="2" t="e">
        <f aca="false">$A$6</f>
        <v>#N/A</v>
      </c>
      <c r="B470" s="2" t="e">
        <f aca="false">IF($D$1=" "," ",VLOOKUP($D$1,Kodtabla!$A$2:$H$107,3,FALSE()))</f>
        <v>#N/A</v>
      </c>
      <c r="C470" s="24" t="n">
        <v>465</v>
      </c>
      <c r="D470" s="25" t="s">
        <v>963</v>
      </c>
      <c r="E470" s="26" t="s">
        <v>964</v>
      </c>
      <c r="F470" s="22" t="n">
        <f aca="false">H470+J470+L470+N470+P470+R470+T470+V470+X470+Z470+AB470+AD470+AF470+AH470+AJ470+AL470+AN470+AP470+AR470</f>
        <v>0</v>
      </c>
      <c r="G470" s="22" t="n">
        <f aca="false">I470+K470+M470+O470+Q470+S470+U470+W470+Y470+AA470+AC470+AE470+AG470+AI470+AK470+AM470+AO470+AQ470+AS470</f>
        <v>0</v>
      </c>
      <c r="H470" s="30"/>
      <c r="I470" s="30"/>
      <c r="J470" s="35"/>
      <c r="K470" s="35"/>
      <c r="L470" s="27"/>
      <c r="M470" s="27"/>
      <c r="N470" s="27"/>
      <c r="O470" s="27"/>
      <c r="P470" s="27"/>
      <c r="Q470" s="27"/>
      <c r="R470" s="27"/>
      <c r="S470" s="27"/>
      <c r="T470" s="27"/>
      <c r="U470" s="27"/>
      <c r="V470" s="27"/>
      <c r="W470" s="27"/>
      <c r="X470" s="27"/>
      <c r="Y470" s="27"/>
      <c r="Z470" s="27"/>
      <c r="AA470" s="27"/>
      <c r="AB470" s="27"/>
      <c r="AC470" s="27"/>
      <c r="AD470" s="27"/>
      <c r="AE470" s="27"/>
      <c r="AF470" s="27"/>
      <c r="AG470" s="27"/>
      <c r="AH470" s="27"/>
      <c r="AI470" s="27"/>
      <c r="AJ470" s="27"/>
      <c r="AK470" s="27"/>
      <c r="AL470" s="27"/>
      <c r="AM470" s="27"/>
      <c r="AN470" s="27"/>
      <c r="AO470" s="27"/>
      <c r="AP470" s="27"/>
      <c r="AQ470" s="27"/>
      <c r="AR470" s="27"/>
      <c r="AS470" s="27"/>
      <c r="AU470" s="23" t="str">
        <f aca="false">IF(F470&gt;=G470," "," ERONAT")</f>
        <v> </v>
      </c>
    </row>
    <row r="471" customFormat="false" ht="15" hidden="false" customHeight="true" outlineLevel="0" collapsed="false">
      <c r="A471" s="2" t="e">
        <f aca="false">$A$6</f>
        <v>#N/A</v>
      </c>
      <c r="B471" s="2" t="e">
        <f aca="false">IF($D$1=" "," ",VLOOKUP($D$1,Kodtabla!$A$2:$H$107,3,FALSE()))</f>
        <v>#N/A</v>
      </c>
      <c r="C471" s="24" t="n">
        <v>466</v>
      </c>
      <c r="D471" s="25" t="s">
        <v>965</v>
      </c>
      <c r="E471" s="26" t="s">
        <v>966</v>
      </c>
      <c r="F471" s="22" t="n">
        <f aca="false">H471+J471+L471+N471+P471+R471+T471+V471+X471+Z471+AB471+AD471+AF471+AH471+AJ471+AL471+AN471+AP471+AR471</f>
        <v>0</v>
      </c>
      <c r="G471" s="22" t="n">
        <f aca="false">I471+K471+M471+O471+Q471+S471+U471+W471+Y471+AA471+AC471+AE471+AG471+AI471+AK471+AM471+AO471+AQ471+AS471</f>
        <v>0</v>
      </c>
      <c r="H471" s="30"/>
      <c r="I471" s="30"/>
      <c r="J471" s="35"/>
      <c r="K471" s="35"/>
      <c r="L471" s="27"/>
      <c r="M471" s="27"/>
      <c r="N471" s="27"/>
      <c r="O471" s="27"/>
      <c r="P471" s="27"/>
      <c r="Q471" s="27"/>
      <c r="R471" s="27"/>
      <c r="S471" s="27"/>
      <c r="T471" s="27"/>
      <c r="U471" s="27"/>
      <c r="V471" s="27"/>
      <c r="W471" s="27"/>
      <c r="X471" s="27"/>
      <c r="Y471" s="27"/>
      <c r="Z471" s="27"/>
      <c r="AA471" s="27"/>
      <c r="AB471" s="27"/>
      <c r="AC471" s="27"/>
      <c r="AD471" s="27"/>
      <c r="AE471" s="27"/>
      <c r="AF471" s="27"/>
      <c r="AG471" s="27"/>
      <c r="AH471" s="27"/>
      <c r="AI471" s="27"/>
      <c r="AJ471" s="27"/>
      <c r="AK471" s="27"/>
      <c r="AL471" s="27"/>
      <c r="AM471" s="27"/>
      <c r="AN471" s="27"/>
      <c r="AO471" s="27"/>
      <c r="AP471" s="27"/>
      <c r="AQ471" s="27"/>
      <c r="AR471" s="27"/>
      <c r="AS471" s="27"/>
      <c r="AU471" s="23" t="str">
        <f aca="false">IF(F471&gt;=G471," "," ERONAT")</f>
        <v> </v>
      </c>
    </row>
    <row r="472" customFormat="false" ht="15" hidden="false" customHeight="true" outlineLevel="0" collapsed="false">
      <c r="A472" s="2" t="e">
        <f aca="false">$A$6</f>
        <v>#N/A</v>
      </c>
      <c r="B472" s="2" t="e">
        <f aca="false">IF($D$1=" "," ",VLOOKUP($D$1,Kodtabla!$A$2:$H$107,3,FALSE()))</f>
        <v>#N/A</v>
      </c>
      <c r="C472" s="24" t="n">
        <v>467</v>
      </c>
      <c r="D472" s="25" t="s">
        <v>967</v>
      </c>
      <c r="E472" s="26" t="s">
        <v>968</v>
      </c>
      <c r="F472" s="22" t="n">
        <f aca="false">H472+J472+L472+N472+P472+R472+T472+V472+X472+Z472+AB472+AD472+AF472+AH472+AJ472+AL472+AN472+AP472+AR472</f>
        <v>0</v>
      </c>
      <c r="G472" s="22" t="n">
        <f aca="false">I472+K472+M472+O472+Q472+S472+U472+W472+Y472+AA472+AC472+AE472+AG472+AI472+AK472+AM472+AO472+AQ472+AS472</f>
        <v>0</v>
      </c>
      <c r="H472" s="30"/>
      <c r="I472" s="30"/>
      <c r="J472" s="35"/>
      <c r="K472" s="35"/>
      <c r="L472" s="27"/>
      <c r="M472" s="27"/>
      <c r="N472" s="27"/>
      <c r="O472" s="27"/>
      <c r="P472" s="27"/>
      <c r="Q472" s="27"/>
      <c r="R472" s="27"/>
      <c r="S472" s="27"/>
      <c r="T472" s="27"/>
      <c r="U472" s="27"/>
      <c r="V472" s="27"/>
      <c r="W472" s="27"/>
      <c r="X472" s="27"/>
      <c r="Y472" s="27"/>
      <c r="Z472" s="27"/>
      <c r="AA472" s="27"/>
      <c r="AB472" s="27"/>
      <c r="AC472" s="27"/>
      <c r="AD472" s="27"/>
      <c r="AE472" s="27"/>
      <c r="AF472" s="27"/>
      <c r="AG472" s="27"/>
      <c r="AH472" s="27"/>
      <c r="AI472" s="27"/>
      <c r="AJ472" s="27"/>
      <c r="AK472" s="27"/>
      <c r="AL472" s="27"/>
      <c r="AM472" s="27"/>
      <c r="AN472" s="27"/>
      <c r="AO472" s="27"/>
      <c r="AP472" s="27"/>
      <c r="AQ472" s="27"/>
      <c r="AR472" s="27"/>
      <c r="AS472" s="27"/>
      <c r="AU472" s="23" t="str">
        <f aca="false">IF(F472&gt;=G472," "," ERONAT")</f>
        <v> </v>
      </c>
    </row>
    <row r="473" customFormat="false" ht="15" hidden="false" customHeight="true" outlineLevel="0" collapsed="false">
      <c r="A473" s="2" t="e">
        <f aca="false">$A$6</f>
        <v>#N/A</v>
      </c>
      <c r="B473" s="2" t="e">
        <f aca="false">IF($D$1=" "," ",VLOOKUP($D$1,Kodtabla!$A$2:$H$107,3,FALSE()))</f>
        <v>#N/A</v>
      </c>
      <c r="C473" s="24" t="n">
        <v>468</v>
      </c>
      <c r="D473" s="25" t="s">
        <v>969</v>
      </c>
      <c r="E473" s="26" t="s">
        <v>970</v>
      </c>
      <c r="F473" s="22" t="n">
        <f aca="false">H473+J473+L473+N473+P473+R473+T473+V473+X473+Z473+AB473+AD473+AF473+AH473+AJ473+AL473+AN473+AP473+AR473</f>
        <v>0</v>
      </c>
      <c r="G473" s="22" t="n">
        <f aca="false">I473+K473+M473+O473+Q473+S473+U473+W473+Y473+AA473+AC473+AE473+AG473+AI473+AK473+AM473+AO473+AQ473+AS473</f>
        <v>0</v>
      </c>
      <c r="H473" s="30"/>
      <c r="I473" s="30"/>
      <c r="J473" s="35"/>
      <c r="K473" s="35"/>
      <c r="L473" s="27"/>
      <c r="M473" s="27"/>
      <c r="N473" s="27"/>
      <c r="O473" s="27"/>
      <c r="P473" s="27"/>
      <c r="Q473" s="27"/>
      <c r="R473" s="27"/>
      <c r="S473" s="27"/>
      <c r="T473" s="27"/>
      <c r="U473" s="27"/>
      <c r="V473" s="27"/>
      <c r="W473" s="27"/>
      <c r="X473" s="27"/>
      <c r="Y473" s="27"/>
      <c r="Z473" s="27"/>
      <c r="AA473" s="27"/>
      <c r="AB473" s="27"/>
      <c r="AC473" s="27"/>
      <c r="AD473" s="27"/>
      <c r="AE473" s="27"/>
      <c r="AF473" s="27"/>
      <c r="AG473" s="27"/>
      <c r="AH473" s="27"/>
      <c r="AI473" s="27"/>
      <c r="AJ473" s="27"/>
      <c r="AK473" s="27"/>
      <c r="AL473" s="27"/>
      <c r="AM473" s="27"/>
      <c r="AN473" s="27"/>
      <c r="AO473" s="27"/>
      <c r="AP473" s="27"/>
      <c r="AQ473" s="27"/>
      <c r="AR473" s="27"/>
      <c r="AS473" s="27"/>
      <c r="AU473" s="23" t="str">
        <f aca="false">IF(F473&gt;=G473," "," ERONAT")</f>
        <v> </v>
      </c>
    </row>
    <row r="474" customFormat="false" ht="15" hidden="false" customHeight="true" outlineLevel="0" collapsed="false">
      <c r="A474" s="2" t="e">
        <f aca="false">$A$6</f>
        <v>#N/A</v>
      </c>
      <c r="B474" s="2" t="e">
        <f aca="false">IF($D$1=" "," ",VLOOKUP($D$1,Kodtabla!$A$2:$H$107,3,FALSE()))</f>
        <v>#N/A</v>
      </c>
      <c r="C474" s="24" t="n">
        <v>469</v>
      </c>
      <c r="D474" s="25" t="s">
        <v>971</v>
      </c>
      <c r="E474" s="26" t="s">
        <v>972</v>
      </c>
      <c r="F474" s="22" t="n">
        <f aca="false">H474+J474+L474+N474+P474+R474+T474+V474+X474+Z474+AB474+AD474+AF474+AH474+AJ474+AL474+AN474+AP474+AR474</f>
        <v>0</v>
      </c>
      <c r="G474" s="22" t="n">
        <f aca="false">I474+K474+M474+O474+Q474+S474+U474+W474+Y474+AA474+AC474+AE474+AG474+AI474+AK474+AM474+AO474+AQ474+AS474</f>
        <v>0</v>
      </c>
      <c r="H474" s="30"/>
      <c r="I474" s="30"/>
      <c r="J474" s="35"/>
      <c r="K474" s="35"/>
      <c r="L474" s="27"/>
      <c r="M474" s="27"/>
      <c r="N474" s="27"/>
      <c r="O474" s="27"/>
      <c r="P474" s="27"/>
      <c r="Q474" s="27"/>
      <c r="R474" s="27"/>
      <c r="S474" s="27"/>
      <c r="T474" s="27"/>
      <c r="U474" s="27"/>
      <c r="V474" s="27"/>
      <c r="W474" s="27"/>
      <c r="X474" s="27"/>
      <c r="Y474" s="27"/>
      <c r="Z474" s="27"/>
      <c r="AA474" s="27"/>
      <c r="AB474" s="27"/>
      <c r="AC474" s="27"/>
      <c r="AD474" s="27"/>
      <c r="AE474" s="27"/>
      <c r="AF474" s="27"/>
      <c r="AG474" s="27"/>
      <c r="AH474" s="27"/>
      <c r="AI474" s="27"/>
      <c r="AJ474" s="27"/>
      <c r="AK474" s="27"/>
      <c r="AL474" s="27"/>
      <c r="AM474" s="27"/>
      <c r="AN474" s="27"/>
      <c r="AO474" s="27"/>
      <c r="AP474" s="27"/>
      <c r="AQ474" s="27"/>
      <c r="AR474" s="27"/>
      <c r="AS474" s="27"/>
      <c r="AU474" s="23" t="str">
        <f aca="false">IF(F474&gt;=G474," "," ERONAT")</f>
        <v> </v>
      </c>
    </row>
    <row r="475" customFormat="false" ht="15" hidden="false" customHeight="true" outlineLevel="0" collapsed="false">
      <c r="A475" s="2" t="e">
        <f aca="false">$A$6</f>
        <v>#N/A</v>
      </c>
      <c r="B475" s="2" t="e">
        <f aca="false">IF($D$1=" "," ",VLOOKUP($D$1,Kodtabla!$A$2:$H$107,3,FALSE()))</f>
        <v>#N/A</v>
      </c>
      <c r="C475" s="24" t="n">
        <v>470</v>
      </c>
      <c r="D475" s="25" t="s">
        <v>973</v>
      </c>
      <c r="E475" s="26" t="s">
        <v>974</v>
      </c>
      <c r="F475" s="22" t="n">
        <f aca="false">H475+J475+L475+N475+P475+R475+T475+V475+X475+Z475+AB475+AD475+AF475+AH475+AJ475+AL475+AN475+AP475+AR475</f>
        <v>0</v>
      </c>
      <c r="G475" s="22" t="n">
        <f aca="false">I475+K475+M475+O475+Q475+S475+U475+W475+Y475+AA475+AC475+AE475+AG475+AI475+AK475+AM475+AO475+AQ475+AS475</f>
        <v>0</v>
      </c>
      <c r="H475" s="30"/>
      <c r="I475" s="30"/>
      <c r="J475" s="35"/>
      <c r="K475" s="35"/>
      <c r="L475" s="27"/>
      <c r="M475" s="27"/>
      <c r="N475" s="27"/>
      <c r="O475" s="27"/>
      <c r="P475" s="27"/>
      <c r="Q475" s="27"/>
      <c r="R475" s="27"/>
      <c r="S475" s="27"/>
      <c r="T475" s="27"/>
      <c r="U475" s="27"/>
      <c r="V475" s="27"/>
      <c r="W475" s="27"/>
      <c r="X475" s="27"/>
      <c r="Y475" s="27"/>
      <c r="Z475" s="27"/>
      <c r="AA475" s="27"/>
      <c r="AB475" s="27"/>
      <c r="AC475" s="27"/>
      <c r="AD475" s="27"/>
      <c r="AE475" s="27"/>
      <c r="AF475" s="27"/>
      <c r="AG475" s="27"/>
      <c r="AH475" s="27"/>
      <c r="AI475" s="27"/>
      <c r="AJ475" s="27"/>
      <c r="AK475" s="27"/>
      <c r="AL475" s="27"/>
      <c r="AM475" s="27"/>
      <c r="AN475" s="27"/>
      <c r="AO475" s="27"/>
      <c r="AP475" s="27"/>
      <c r="AQ475" s="27"/>
      <c r="AR475" s="27"/>
      <c r="AS475" s="27"/>
      <c r="AU475" s="23" t="str">
        <f aca="false">IF(F475&gt;=G475," "," ERONAT")</f>
        <v> </v>
      </c>
    </row>
    <row r="476" customFormat="false" ht="15" hidden="false" customHeight="true" outlineLevel="0" collapsed="false">
      <c r="A476" s="2" t="e">
        <f aca="false">$A$6</f>
        <v>#N/A</v>
      </c>
      <c r="B476" s="2" t="e">
        <f aca="false">IF($D$1=" "," ",VLOOKUP($D$1,Kodtabla!$A$2:$H$107,3,FALSE()))</f>
        <v>#N/A</v>
      </c>
      <c r="C476" s="24" t="n">
        <v>471</v>
      </c>
      <c r="D476" s="25" t="s">
        <v>975</v>
      </c>
      <c r="E476" s="26" t="s">
        <v>976</v>
      </c>
      <c r="F476" s="22" t="n">
        <f aca="false">H476+J476+L476+N476+P476+R476+T476+V476+X476+Z476+AB476+AD476+AF476+AH476+AJ476+AL476+AN476+AP476+AR476</f>
        <v>0</v>
      </c>
      <c r="G476" s="22" t="n">
        <f aca="false">I476+K476+M476+O476+Q476+S476+U476+W476+Y476+AA476+AC476+AE476+AG476+AI476+AK476+AM476+AO476+AQ476+AS476</f>
        <v>0</v>
      </c>
      <c r="H476" s="30"/>
      <c r="I476" s="30"/>
      <c r="J476" s="35"/>
      <c r="K476" s="35"/>
      <c r="L476" s="27"/>
      <c r="M476" s="27"/>
      <c r="N476" s="27"/>
      <c r="O476" s="27"/>
      <c r="P476" s="27"/>
      <c r="Q476" s="27"/>
      <c r="R476" s="27"/>
      <c r="S476" s="27"/>
      <c r="T476" s="27"/>
      <c r="U476" s="27"/>
      <c r="V476" s="27"/>
      <c r="W476" s="27"/>
      <c r="X476" s="27"/>
      <c r="Y476" s="27"/>
      <c r="Z476" s="27"/>
      <c r="AA476" s="27"/>
      <c r="AB476" s="27"/>
      <c r="AC476" s="27"/>
      <c r="AD476" s="27"/>
      <c r="AE476" s="27"/>
      <c r="AF476" s="27"/>
      <c r="AG476" s="27"/>
      <c r="AH476" s="27"/>
      <c r="AI476" s="27"/>
      <c r="AJ476" s="27"/>
      <c r="AK476" s="27"/>
      <c r="AL476" s="27"/>
      <c r="AM476" s="27"/>
      <c r="AN476" s="27"/>
      <c r="AO476" s="27"/>
      <c r="AP476" s="27"/>
      <c r="AQ476" s="27"/>
      <c r="AR476" s="27"/>
      <c r="AS476" s="27"/>
      <c r="AU476" s="23" t="str">
        <f aca="false">IF(F476&gt;=G476," "," ERONAT")</f>
        <v> </v>
      </c>
    </row>
    <row r="477" customFormat="false" ht="15" hidden="false" customHeight="true" outlineLevel="0" collapsed="false">
      <c r="A477" s="2" t="e">
        <f aca="false">$A$6</f>
        <v>#N/A</v>
      </c>
      <c r="B477" s="2" t="e">
        <f aca="false">IF($D$1=" "," ",VLOOKUP($D$1,Kodtabla!$A$2:$H$107,3,FALSE()))</f>
        <v>#N/A</v>
      </c>
      <c r="C477" s="24" t="n">
        <v>472</v>
      </c>
      <c r="D477" s="25" t="s">
        <v>977</v>
      </c>
      <c r="E477" s="26" t="s">
        <v>978</v>
      </c>
      <c r="F477" s="22" t="n">
        <f aca="false">H477+J477+L477+N477+P477+R477+T477+V477+X477+Z477+AB477+AD477+AF477+AH477+AJ477+AL477+AN477+AP477+AR477</f>
        <v>0</v>
      </c>
      <c r="G477" s="22" t="n">
        <f aca="false">I477+K477+M477+O477+Q477+S477+U477+W477+Y477+AA477+AC477+AE477+AG477+AI477+AK477+AM477+AO477+AQ477+AS477</f>
        <v>0</v>
      </c>
      <c r="H477" s="30"/>
      <c r="I477" s="30"/>
      <c r="J477" s="35"/>
      <c r="K477" s="35"/>
      <c r="L477" s="27"/>
      <c r="M477" s="27"/>
      <c r="N477" s="27"/>
      <c r="O477" s="27"/>
      <c r="P477" s="27"/>
      <c r="Q477" s="27"/>
      <c r="R477" s="27"/>
      <c r="S477" s="27"/>
      <c r="T477" s="27"/>
      <c r="U477" s="27"/>
      <c r="V477" s="27"/>
      <c r="W477" s="27"/>
      <c r="X477" s="27"/>
      <c r="Y477" s="27"/>
      <c r="Z477" s="27"/>
      <c r="AA477" s="27"/>
      <c r="AB477" s="27"/>
      <c r="AC477" s="27"/>
      <c r="AD477" s="27"/>
      <c r="AE477" s="27"/>
      <c r="AF477" s="27"/>
      <c r="AG477" s="27"/>
      <c r="AH477" s="27"/>
      <c r="AI477" s="27"/>
      <c r="AJ477" s="27"/>
      <c r="AK477" s="27"/>
      <c r="AL477" s="27"/>
      <c r="AM477" s="27"/>
      <c r="AN477" s="27"/>
      <c r="AO477" s="27"/>
      <c r="AP477" s="27"/>
      <c r="AQ477" s="27"/>
      <c r="AR477" s="27"/>
      <c r="AS477" s="27"/>
      <c r="AU477" s="23" t="str">
        <f aca="false">IF(F477&gt;=G477," "," ERONAT")</f>
        <v> </v>
      </c>
    </row>
    <row r="478" customFormat="false" ht="15" hidden="false" customHeight="true" outlineLevel="0" collapsed="false">
      <c r="A478" s="2" t="e">
        <f aca="false">$A$6</f>
        <v>#N/A</v>
      </c>
      <c r="B478" s="2" t="e">
        <f aca="false">IF($D$1=" "," ",VLOOKUP($D$1,Kodtabla!$A$2:$H$107,3,FALSE()))</f>
        <v>#N/A</v>
      </c>
      <c r="C478" s="24" t="n">
        <v>473</v>
      </c>
      <c r="D478" s="25" t="s">
        <v>979</v>
      </c>
      <c r="E478" s="26" t="s">
        <v>980</v>
      </c>
      <c r="F478" s="22" t="n">
        <f aca="false">H478+J478+L478+N478+P478+R478+T478+V478+X478+Z478+AB478+AD478+AF478+AH478+AJ478+AL478+AN478+AP478+AR478</f>
        <v>0</v>
      </c>
      <c r="G478" s="22" t="n">
        <f aca="false">I478+K478+M478+O478+Q478+S478+U478+W478+Y478+AA478+AC478+AE478+AG478+AI478+AK478+AM478+AO478+AQ478+AS478</f>
        <v>0</v>
      </c>
      <c r="H478" s="30"/>
      <c r="I478" s="30"/>
      <c r="J478" s="35"/>
      <c r="K478" s="35"/>
      <c r="L478" s="27"/>
      <c r="M478" s="27"/>
      <c r="N478" s="27"/>
      <c r="O478" s="27"/>
      <c r="P478" s="27"/>
      <c r="Q478" s="27"/>
      <c r="R478" s="27"/>
      <c r="S478" s="27"/>
      <c r="T478" s="27"/>
      <c r="U478" s="27"/>
      <c r="V478" s="27"/>
      <c r="W478" s="27"/>
      <c r="X478" s="27"/>
      <c r="Y478" s="27"/>
      <c r="Z478" s="27"/>
      <c r="AA478" s="27"/>
      <c r="AB478" s="27"/>
      <c r="AC478" s="27"/>
      <c r="AD478" s="27"/>
      <c r="AE478" s="27"/>
      <c r="AF478" s="27"/>
      <c r="AG478" s="27"/>
      <c r="AH478" s="27"/>
      <c r="AI478" s="27"/>
      <c r="AJ478" s="27"/>
      <c r="AK478" s="27"/>
      <c r="AL478" s="27"/>
      <c r="AM478" s="27"/>
      <c r="AN478" s="27"/>
      <c r="AO478" s="27"/>
      <c r="AP478" s="27"/>
      <c r="AQ478" s="27"/>
      <c r="AR478" s="27"/>
      <c r="AS478" s="27"/>
      <c r="AU478" s="23" t="str">
        <f aca="false">IF(F478&gt;=G478," "," ERONAT")</f>
        <v> </v>
      </c>
    </row>
    <row r="479" customFormat="false" ht="15" hidden="false" customHeight="true" outlineLevel="0" collapsed="false">
      <c r="A479" s="2" t="e">
        <f aca="false">$A$6</f>
        <v>#N/A</v>
      </c>
      <c r="B479" s="2" t="e">
        <f aca="false">IF($D$1=" "," ",VLOOKUP($D$1,Kodtabla!$A$2:$H$107,3,FALSE()))</f>
        <v>#N/A</v>
      </c>
      <c r="C479" s="24" t="n">
        <v>474</v>
      </c>
      <c r="D479" s="25" t="s">
        <v>981</v>
      </c>
      <c r="E479" s="26" t="s">
        <v>982</v>
      </c>
      <c r="F479" s="22" t="n">
        <f aca="false">H479+J479+L479+N479+P479+R479+T479+V479+X479+Z479+AB479+AD479+AF479+AH479+AJ479+AL479+AN479+AP479+AR479</f>
        <v>0</v>
      </c>
      <c r="G479" s="22" t="n">
        <f aca="false">I479+K479+M479+O479+Q479+S479+U479+W479+Y479+AA479+AC479+AE479+AG479+AI479+AK479+AM479+AO479+AQ479+AS479</f>
        <v>0</v>
      </c>
      <c r="H479" s="30"/>
      <c r="I479" s="30"/>
      <c r="J479" s="35"/>
      <c r="K479" s="35"/>
      <c r="L479" s="27"/>
      <c r="M479" s="27"/>
      <c r="N479" s="27"/>
      <c r="O479" s="27"/>
      <c r="P479" s="27"/>
      <c r="Q479" s="27"/>
      <c r="R479" s="27"/>
      <c r="S479" s="27"/>
      <c r="T479" s="27"/>
      <c r="U479" s="27"/>
      <c r="V479" s="27"/>
      <c r="W479" s="27"/>
      <c r="X479" s="27"/>
      <c r="Y479" s="27"/>
      <c r="Z479" s="27"/>
      <c r="AA479" s="27"/>
      <c r="AB479" s="27"/>
      <c r="AC479" s="27"/>
      <c r="AD479" s="27"/>
      <c r="AE479" s="27"/>
      <c r="AF479" s="27"/>
      <c r="AG479" s="27"/>
      <c r="AH479" s="27"/>
      <c r="AI479" s="27"/>
      <c r="AJ479" s="27"/>
      <c r="AK479" s="27"/>
      <c r="AL479" s="27"/>
      <c r="AM479" s="27"/>
      <c r="AN479" s="27"/>
      <c r="AO479" s="27"/>
      <c r="AP479" s="27"/>
      <c r="AQ479" s="27"/>
      <c r="AR479" s="27"/>
      <c r="AS479" s="27"/>
      <c r="AU479" s="23" t="str">
        <f aca="false">IF(F479&gt;=G479," "," ERONAT")</f>
        <v> </v>
      </c>
    </row>
    <row r="480" customFormat="false" ht="15" hidden="false" customHeight="true" outlineLevel="0" collapsed="false">
      <c r="A480" s="2" t="e">
        <f aca="false">$A$6</f>
        <v>#N/A</v>
      </c>
      <c r="B480" s="2" t="e">
        <f aca="false">IF($D$1=" "," ",VLOOKUP($D$1,Kodtabla!$A$2:$H$107,3,FALSE()))</f>
        <v>#N/A</v>
      </c>
      <c r="C480" s="24" t="n">
        <v>475</v>
      </c>
      <c r="D480" s="25" t="s">
        <v>983</v>
      </c>
      <c r="E480" s="26" t="s">
        <v>984</v>
      </c>
      <c r="F480" s="22" t="n">
        <f aca="false">H480+J480+L480+N480+P480+R480+T480+V480+X480+Z480+AB480+AD480+AF480+AH480+AJ480+AL480+AN480+AP480+AR480</f>
        <v>0</v>
      </c>
      <c r="G480" s="22" t="n">
        <f aca="false">I480+K480+M480+O480+Q480+S480+U480+W480+Y480+AA480+AC480+AE480+AG480+AI480+AK480+AM480+AO480+AQ480+AS480</f>
        <v>0</v>
      </c>
      <c r="H480" s="30"/>
      <c r="I480" s="30"/>
      <c r="J480" s="35"/>
      <c r="K480" s="35"/>
      <c r="L480" s="27"/>
      <c r="M480" s="27"/>
      <c r="N480" s="27"/>
      <c r="O480" s="27"/>
      <c r="P480" s="27"/>
      <c r="Q480" s="27"/>
      <c r="R480" s="27"/>
      <c r="S480" s="27"/>
      <c r="T480" s="27"/>
      <c r="U480" s="27"/>
      <c r="V480" s="27"/>
      <c r="W480" s="27"/>
      <c r="X480" s="27"/>
      <c r="Y480" s="27"/>
      <c r="Z480" s="27"/>
      <c r="AA480" s="27"/>
      <c r="AB480" s="27"/>
      <c r="AC480" s="27"/>
      <c r="AD480" s="27"/>
      <c r="AE480" s="27"/>
      <c r="AF480" s="27"/>
      <c r="AG480" s="27"/>
      <c r="AH480" s="27"/>
      <c r="AI480" s="27"/>
      <c r="AJ480" s="27"/>
      <c r="AK480" s="27"/>
      <c r="AL480" s="27"/>
      <c r="AM480" s="27"/>
      <c r="AN480" s="27"/>
      <c r="AO480" s="27"/>
      <c r="AP480" s="27"/>
      <c r="AQ480" s="27"/>
      <c r="AR480" s="27"/>
      <c r="AS480" s="27"/>
      <c r="AU480" s="23" t="str">
        <f aca="false">IF(F480&gt;=G480," "," ERONAT")</f>
        <v> </v>
      </c>
    </row>
    <row r="481" customFormat="false" ht="15" hidden="false" customHeight="true" outlineLevel="0" collapsed="false">
      <c r="A481" s="2" t="e">
        <f aca="false">$A$6</f>
        <v>#N/A</v>
      </c>
      <c r="B481" s="2" t="e">
        <f aca="false">IF($D$1=" "," ",VLOOKUP($D$1,Kodtabla!$A$2:$H$107,3,FALSE()))</f>
        <v>#N/A</v>
      </c>
      <c r="C481" s="24" t="n">
        <v>476</v>
      </c>
      <c r="D481" s="25" t="s">
        <v>985</v>
      </c>
      <c r="E481" s="26" t="s">
        <v>986</v>
      </c>
      <c r="F481" s="22" t="n">
        <f aca="false">H481+J481+L481+N481+P481+R481+T481+V481+X481+Z481+AB481+AD481+AF481+AH481+AJ481+AL481+AN481+AP481+AR481</f>
        <v>0</v>
      </c>
      <c r="G481" s="22" t="n">
        <f aca="false">I481+K481+M481+O481+Q481+S481+U481+W481+Y481+AA481+AC481+AE481+AG481+AI481+AK481+AM481+AO481+AQ481+AS481</f>
        <v>0</v>
      </c>
      <c r="H481" s="30"/>
      <c r="I481" s="30"/>
      <c r="J481" s="35"/>
      <c r="K481" s="35"/>
      <c r="L481" s="27"/>
      <c r="M481" s="27"/>
      <c r="N481" s="27"/>
      <c r="O481" s="27"/>
      <c r="P481" s="27"/>
      <c r="Q481" s="27"/>
      <c r="R481" s="27"/>
      <c r="S481" s="27"/>
      <c r="T481" s="27"/>
      <c r="U481" s="27"/>
      <c r="V481" s="27"/>
      <c r="W481" s="27"/>
      <c r="X481" s="27"/>
      <c r="Y481" s="27"/>
      <c r="Z481" s="27"/>
      <c r="AA481" s="27"/>
      <c r="AB481" s="27"/>
      <c r="AC481" s="27"/>
      <c r="AD481" s="27"/>
      <c r="AE481" s="27"/>
      <c r="AF481" s="27"/>
      <c r="AG481" s="27"/>
      <c r="AH481" s="27"/>
      <c r="AI481" s="27"/>
      <c r="AJ481" s="27"/>
      <c r="AK481" s="27"/>
      <c r="AL481" s="27"/>
      <c r="AM481" s="27"/>
      <c r="AN481" s="27"/>
      <c r="AO481" s="27"/>
      <c r="AP481" s="27"/>
      <c r="AQ481" s="27"/>
      <c r="AR481" s="27"/>
      <c r="AS481" s="27"/>
      <c r="AU481" s="23" t="str">
        <f aca="false">IF(F481&gt;=G481," "," ERONAT")</f>
        <v> </v>
      </c>
    </row>
    <row r="482" customFormat="false" ht="15" hidden="false" customHeight="true" outlineLevel="0" collapsed="false">
      <c r="A482" s="2" t="e">
        <f aca="false">$A$6</f>
        <v>#N/A</v>
      </c>
      <c r="B482" s="2" t="e">
        <f aca="false">IF($D$1=" "," ",VLOOKUP($D$1,Kodtabla!$A$2:$H$107,3,FALSE()))</f>
        <v>#N/A</v>
      </c>
      <c r="C482" s="24" t="n">
        <v>477</v>
      </c>
      <c r="D482" s="25" t="s">
        <v>987</v>
      </c>
      <c r="E482" s="26" t="s">
        <v>988</v>
      </c>
      <c r="F482" s="22" t="n">
        <f aca="false">H482+J482+L482+N482+P482+R482+T482+V482+X482+Z482+AB482+AD482+AF482+AH482+AJ482+AL482+AN482+AP482+AR482</f>
        <v>0</v>
      </c>
      <c r="G482" s="22" t="n">
        <f aca="false">I482+K482+M482+O482+Q482+S482+U482+W482+Y482+AA482+AC482+AE482+AG482+AI482+AK482+AM482+AO482+AQ482+AS482</f>
        <v>0</v>
      </c>
      <c r="H482" s="30"/>
      <c r="I482" s="30"/>
      <c r="J482" s="35"/>
      <c r="K482" s="35"/>
      <c r="L482" s="27"/>
      <c r="M482" s="27"/>
      <c r="N482" s="27"/>
      <c r="O482" s="27"/>
      <c r="P482" s="27"/>
      <c r="Q482" s="27"/>
      <c r="R482" s="27"/>
      <c r="S482" s="27"/>
      <c r="T482" s="27"/>
      <c r="U482" s="27"/>
      <c r="V482" s="27"/>
      <c r="W482" s="27"/>
      <c r="X482" s="27"/>
      <c r="Y482" s="27"/>
      <c r="Z482" s="27"/>
      <c r="AA482" s="27"/>
      <c r="AB482" s="27"/>
      <c r="AC482" s="27"/>
      <c r="AD482" s="27"/>
      <c r="AE482" s="27"/>
      <c r="AF482" s="27"/>
      <c r="AG482" s="27"/>
      <c r="AH482" s="27"/>
      <c r="AI482" s="27"/>
      <c r="AJ482" s="27"/>
      <c r="AK482" s="27"/>
      <c r="AL482" s="27"/>
      <c r="AM482" s="27"/>
      <c r="AN482" s="27"/>
      <c r="AO482" s="27"/>
      <c r="AP482" s="27"/>
      <c r="AQ482" s="27"/>
      <c r="AR482" s="27"/>
      <c r="AS482" s="27"/>
      <c r="AU482" s="23" t="str">
        <f aca="false">IF(F482&gt;=G482," "," ERONAT")</f>
        <v> </v>
      </c>
    </row>
    <row r="483" customFormat="false" ht="15" hidden="false" customHeight="true" outlineLevel="0" collapsed="false">
      <c r="A483" s="2" t="e">
        <f aca="false">$A$6</f>
        <v>#N/A</v>
      </c>
      <c r="B483" s="2" t="e">
        <f aca="false">IF($D$1=" "," ",VLOOKUP($D$1,Kodtabla!$A$2:$H$107,3,FALSE()))</f>
        <v>#N/A</v>
      </c>
      <c r="C483" s="24" t="n">
        <v>478</v>
      </c>
      <c r="D483" s="25" t="s">
        <v>989</v>
      </c>
      <c r="E483" s="26" t="s">
        <v>990</v>
      </c>
      <c r="F483" s="22" t="n">
        <f aca="false">H483+J483+L483+N483+P483+R483+T483+V483+X483+Z483+AB483+AD483+AF483+AH483+AJ483+AL483+AN483+AP483+AR483</f>
        <v>0</v>
      </c>
      <c r="G483" s="22" t="n">
        <f aca="false">I483+K483+M483+O483+Q483+S483+U483+W483+Y483+AA483+AC483+AE483+AG483+AI483+AK483+AM483+AO483+AQ483+AS483</f>
        <v>0</v>
      </c>
      <c r="H483" s="30"/>
      <c r="I483" s="30"/>
      <c r="J483" s="35"/>
      <c r="K483" s="35"/>
      <c r="L483" s="27"/>
      <c r="M483" s="27"/>
      <c r="N483" s="27"/>
      <c r="O483" s="27"/>
      <c r="P483" s="27"/>
      <c r="Q483" s="27"/>
      <c r="R483" s="27"/>
      <c r="S483" s="27"/>
      <c r="T483" s="27"/>
      <c r="U483" s="27"/>
      <c r="V483" s="27"/>
      <c r="W483" s="27"/>
      <c r="X483" s="27"/>
      <c r="Y483" s="27"/>
      <c r="Z483" s="27"/>
      <c r="AA483" s="27"/>
      <c r="AB483" s="27"/>
      <c r="AC483" s="27"/>
      <c r="AD483" s="27"/>
      <c r="AE483" s="27"/>
      <c r="AF483" s="27"/>
      <c r="AG483" s="27"/>
      <c r="AH483" s="27"/>
      <c r="AI483" s="27"/>
      <c r="AJ483" s="27"/>
      <c r="AK483" s="27"/>
      <c r="AL483" s="27"/>
      <c r="AM483" s="27"/>
      <c r="AN483" s="27"/>
      <c r="AO483" s="27"/>
      <c r="AP483" s="27"/>
      <c r="AQ483" s="27"/>
      <c r="AR483" s="27"/>
      <c r="AS483" s="27"/>
      <c r="AU483" s="23" t="str">
        <f aca="false">IF(F483&gt;=G483," "," ERONAT")</f>
        <v> </v>
      </c>
    </row>
    <row r="484" customFormat="false" ht="15" hidden="false" customHeight="true" outlineLevel="0" collapsed="false">
      <c r="A484" s="2" t="e">
        <f aca="false">$A$6</f>
        <v>#N/A</v>
      </c>
      <c r="B484" s="2" t="e">
        <f aca="false">IF($D$1=" "," ",VLOOKUP($D$1,Kodtabla!$A$2:$H$107,3,FALSE()))</f>
        <v>#N/A</v>
      </c>
      <c r="C484" s="24" t="n">
        <v>479</v>
      </c>
      <c r="D484" s="25" t="s">
        <v>991</v>
      </c>
      <c r="E484" s="26" t="s">
        <v>992</v>
      </c>
      <c r="F484" s="22" t="n">
        <f aca="false">H484+J484+L484+N484+P484+R484+T484+V484+X484+Z484+AB484+AD484+AF484+AH484+AJ484+AL484+AN484+AP484+AR484</f>
        <v>0</v>
      </c>
      <c r="G484" s="22" t="n">
        <f aca="false">I484+K484+M484+O484+Q484+S484+U484+W484+Y484+AA484+AC484+AE484+AG484+AI484+AK484+AM484+AO484+AQ484+AS484</f>
        <v>0</v>
      </c>
      <c r="H484" s="30"/>
      <c r="I484" s="30"/>
      <c r="J484" s="35"/>
      <c r="K484" s="35"/>
      <c r="L484" s="27"/>
      <c r="M484" s="27"/>
      <c r="N484" s="27"/>
      <c r="O484" s="27"/>
      <c r="P484" s="27"/>
      <c r="Q484" s="27"/>
      <c r="R484" s="27"/>
      <c r="S484" s="27"/>
      <c r="T484" s="27"/>
      <c r="U484" s="27"/>
      <c r="V484" s="27"/>
      <c r="W484" s="27"/>
      <c r="X484" s="27"/>
      <c r="Y484" s="27"/>
      <c r="Z484" s="27"/>
      <c r="AA484" s="27"/>
      <c r="AB484" s="27"/>
      <c r="AC484" s="27"/>
      <c r="AD484" s="27"/>
      <c r="AE484" s="27"/>
      <c r="AF484" s="27"/>
      <c r="AG484" s="27"/>
      <c r="AH484" s="27"/>
      <c r="AI484" s="27"/>
      <c r="AJ484" s="27"/>
      <c r="AK484" s="27"/>
      <c r="AL484" s="27"/>
      <c r="AM484" s="27"/>
      <c r="AN484" s="27"/>
      <c r="AO484" s="27"/>
      <c r="AP484" s="27"/>
      <c r="AQ484" s="27"/>
      <c r="AR484" s="27"/>
      <c r="AS484" s="27"/>
      <c r="AU484" s="23" t="str">
        <f aca="false">IF(F484&gt;=G484," "," ERONAT")</f>
        <v> </v>
      </c>
    </row>
    <row r="485" customFormat="false" ht="15" hidden="false" customHeight="true" outlineLevel="0" collapsed="false">
      <c r="A485" s="2" t="e">
        <f aca="false">$A$6</f>
        <v>#N/A</v>
      </c>
      <c r="B485" s="2" t="e">
        <f aca="false">IF($D$1=" "," ",VLOOKUP($D$1,Kodtabla!$A$2:$H$107,3,FALSE()))</f>
        <v>#N/A</v>
      </c>
      <c r="C485" s="24" t="n">
        <v>480</v>
      </c>
      <c r="D485" s="25" t="s">
        <v>993</v>
      </c>
      <c r="E485" s="26" t="s">
        <v>994</v>
      </c>
      <c r="F485" s="22" t="n">
        <f aca="false">H485+J485+L485+N485+P485+R485+T485+V485+X485+Z485+AB485+AD485+AF485+AH485+AJ485+AL485+AN485+AP485+AR485</f>
        <v>0</v>
      </c>
      <c r="G485" s="22" t="n">
        <f aca="false">I485+K485+M485+O485+Q485+S485+U485+W485+Y485+AA485+AC485+AE485+AG485+AI485+AK485+AM485+AO485+AQ485+AS485</f>
        <v>0</v>
      </c>
      <c r="H485" s="30"/>
      <c r="I485" s="30"/>
      <c r="J485" s="35"/>
      <c r="K485" s="35"/>
      <c r="L485" s="27"/>
      <c r="M485" s="27"/>
      <c r="N485" s="27"/>
      <c r="O485" s="27"/>
      <c r="P485" s="27"/>
      <c r="Q485" s="27"/>
      <c r="R485" s="27"/>
      <c r="S485" s="27"/>
      <c r="T485" s="27"/>
      <c r="U485" s="27"/>
      <c r="V485" s="27"/>
      <c r="W485" s="27"/>
      <c r="X485" s="27"/>
      <c r="Y485" s="27"/>
      <c r="Z485" s="27"/>
      <c r="AA485" s="27"/>
      <c r="AB485" s="27"/>
      <c r="AC485" s="27"/>
      <c r="AD485" s="27"/>
      <c r="AE485" s="27"/>
      <c r="AF485" s="27"/>
      <c r="AG485" s="27"/>
      <c r="AH485" s="27"/>
      <c r="AI485" s="27"/>
      <c r="AJ485" s="27"/>
      <c r="AK485" s="27"/>
      <c r="AL485" s="27"/>
      <c r="AM485" s="27"/>
      <c r="AN485" s="27"/>
      <c r="AO485" s="27"/>
      <c r="AP485" s="27"/>
      <c r="AQ485" s="27"/>
      <c r="AR485" s="27"/>
      <c r="AS485" s="27"/>
      <c r="AU485" s="23" t="str">
        <f aca="false">IF(F485&gt;=G485," "," ERONAT")</f>
        <v> </v>
      </c>
    </row>
    <row r="486" customFormat="false" ht="15" hidden="false" customHeight="true" outlineLevel="0" collapsed="false">
      <c r="A486" s="2" t="e">
        <f aca="false">$A$6</f>
        <v>#N/A</v>
      </c>
      <c r="B486" s="2" t="e">
        <f aca="false">IF($D$1=" "," ",VLOOKUP($D$1,Kodtabla!$A$2:$H$107,3,FALSE()))</f>
        <v>#N/A</v>
      </c>
      <c r="C486" s="24" t="n">
        <v>481</v>
      </c>
      <c r="D486" s="25" t="s">
        <v>995</v>
      </c>
      <c r="E486" s="26" t="s">
        <v>996</v>
      </c>
      <c r="F486" s="22" t="n">
        <f aca="false">H486+J486+L486+N486+P486+R486+T486+V486+X486+Z486+AB486+AD486+AF486+AH486+AJ486+AL486+AN486+AP486+AR486</f>
        <v>0</v>
      </c>
      <c r="G486" s="22" t="n">
        <f aca="false">I486+K486+M486+O486+Q486+S486+U486+W486+Y486+AA486+AC486+AE486+AG486+AI486+AK486+AM486+AO486+AQ486+AS486</f>
        <v>0</v>
      </c>
      <c r="H486" s="30"/>
      <c r="I486" s="30"/>
      <c r="J486" s="35"/>
      <c r="K486" s="35"/>
      <c r="L486" s="27"/>
      <c r="M486" s="27"/>
      <c r="N486" s="27"/>
      <c r="O486" s="27"/>
      <c r="P486" s="27"/>
      <c r="Q486" s="27"/>
      <c r="R486" s="27"/>
      <c r="S486" s="27"/>
      <c r="T486" s="27"/>
      <c r="U486" s="27"/>
      <c r="V486" s="27"/>
      <c r="W486" s="27"/>
      <c r="X486" s="27"/>
      <c r="Y486" s="27"/>
      <c r="Z486" s="27"/>
      <c r="AA486" s="27"/>
      <c r="AB486" s="27"/>
      <c r="AC486" s="27"/>
      <c r="AD486" s="27"/>
      <c r="AE486" s="27"/>
      <c r="AF486" s="27"/>
      <c r="AG486" s="27"/>
      <c r="AH486" s="27"/>
      <c r="AI486" s="27"/>
      <c r="AJ486" s="27"/>
      <c r="AK486" s="27"/>
      <c r="AL486" s="27"/>
      <c r="AM486" s="27"/>
      <c r="AN486" s="27"/>
      <c r="AO486" s="27"/>
      <c r="AP486" s="27"/>
      <c r="AQ486" s="27"/>
      <c r="AR486" s="27"/>
      <c r="AS486" s="27"/>
      <c r="AU486" s="23" t="str">
        <f aca="false">IF(F486&gt;=G486," "," ERONAT")</f>
        <v> </v>
      </c>
    </row>
    <row r="487" customFormat="false" ht="15" hidden="false" customHeight="true" outlineLevel="0" collapsed="false">
      <c r="A487" s="2" t="e">
        <f aca="false">$A$6</f>
        <v>#N/A</v>
      </c>
      <c r="B487" s="2" t="e">
        <f aca="false">IF($D$1=" "," ",VLOOKUP($D$1,Kodtabla!$A$2:$H$107,3,FALSE()))</f>
        <v>#N/A</v>
      </c>
      <c r="C487" s="24" t="n">
        <v>482</v>
      </c>
      <c r="D487" s="25" t="s">
        <v>997</v>
      </c>
      <c r="E487" s="26" t="s">
        <v>998</v>
      </c>
      <c r="F487" s="22" t="n">
        <f aca="false">H487+J487+L487+N487+P487+R487+T487+V487+X487+Z487+AB487+AD487+AF487+AH487+AJ487+AL487+AN487+AP487+AR487</f>
        <v>0</v>
      </c>
      <c r="G487" s="22" t="n">
        <f aca="false">I487+K487+M487+O487+Q487+S487+U487+W487+Y487+AA487+AC487+AE487+AG487+AI487+AK487+AM487+AO487+AQ487+AS487</f>
        <v>0</v>
      </c>
      <c r="H487" s="30"/>
      <c r="I487" s="30"/>
      <c r="J487" s="35"/>
      <c r="K487" s="35"/>
      <c r="L487" s="27"/>
      <c r="M487" s="27"/>
      <c r="N487" s="27"/>
      <c r="O487" s="27"/>
      <c r="P487" s="27"/>
      <c r="Q487" s="27"/>
      <c r="R487" s="27"/>
      <c r="S487" s="27"/>
      <c r="T487" s="27"/>
      <c r="U487" s="27"/>
      <c r="V487" s="27"/>
      <c r="W487" s="27"/>
      <c r="X487" s="27"/>
      <c r="Y487" s="27"/>
      <c r="Z487" s="27"/>
      <c r="AA487" s="27"/>
      <c r="AB487" s="27"/>
      <c r="AC487" s="27"/>
      <c r="AD487" s="27"/>
      <c r="AE487" s="27"/>
      <c r="AF487" s="27"/>
      <c r="AG487" s="27"/>
      <c r="AH487" s="27"/>
      <c r="AI487" s="27"/>
      <c r="AJ487" s="27"/>
      <c r="AK487" s="27"/>
      <c r="AL487" s="27"/>
      <c r="AM487" s="27"/>
      <c r="AN487" s="27"/>
      <c r="AO487" s="27"/>
      <c r="AP487" s="27"/>
      <c r="AQ487" s="27"/>
      <c r="AR487" s="27"/>
      <c r="AS487" s="27"/>
      <c r="AU487" s="23" t="str">
        <f aca="false">IF(F487&gt;=G487," "," ERONAT")</f>
        <v> </v>
      </c>
    </row>
    <row r="488" customFormat="false" ht="15" hidden="false" customHeight="true" outlineLevel="0" collapsed="false">
      <c r="A488" s="2" t="e">
        <f aca="false">$A$6</f>
        <v>#N/A</v>
      </c>
      <c r="B488" s="2" t="e">
        <f aca="false">IF($D$1=" "," ",VLOOKUP($D$1,Kodtabla!$A$2:$H$107,3,FALSE()))</f>
        <v>#N/A</v>
      </c>
      <c r="C488" s="24" t="n">
        <v>483</v>
      </c>
      <c r="D488" s="25" t="s">
        <v>999</v>
      </c>
      <c r="E488" s="26" t="s">
        <v>1000</v>
      </c>
      <c r="F488" s="22" t="n">
        <f aca="false">H488+J488+L488+N488+P488+R488+T488+V488+X488+Z488+AB488+AD488+AF488+AH488+AJ488+AL488+AN488+AP488+AR488</f>
        <v>0</v>
      </c>
      <c r="G488" s="22" t="n">
        <f aca="false">I488+K488+M488+O488+Q488+S488+U488+W488+Y488+AA488+AC488+AE488+AG488+AI488+AK488+AM488+AO488+AQ488+AS488</f>
        <v>0</v>
      </c>
      <c r="H488" s="30"/>
      <c r="I488" s="30"/>
      <c r="J488" s="35"/>
      <c r="K488" s="35"/>
      <c r="L488" s="27"/>
      <c r="M488" s="27"/>
      <c r="N488" s="27"/>
      <c r="O488" s="27"/>
      <c r="P488" s="27"/>
      <c r="Q488" s="27"/>
      <c r="R488" s="27"/>
      <c r="S488" s="27"/>
      <c r="T488" s="27"/>
      <c r="U488" s="27"/>
      <c r="V488" s="27"/>
      <c r="W488" s="27"/>
      <c r="X488" s="27"/>
      <c r="Y488" s="27"/>
      <c r="Z488" s="27"/>
      <c r="AA488" s="27"/>
      <c r="AB488" s="27"/>
      <c r="AC488" s="27"/>
      <c r="AD488" s="27"/>
      <c r="AE488" s="27"/>
      <c r="AF488" s="27"/>
      <c r="AG488" s="27"/>
      <c r="AH488" s="27"/>
      <c r="AI488" s="27"/>
      <c r="AJ488" s="27"/>
      <c r="AK488" s="27"/>
      <c r="AL488" s="27"/>
      <c r="AM488" s="27"/>
      <c r="AN488" s="27"/>
      <c r="AO488" s="27"/>
      <c r="AP488" s="27"/>
      <c r="AQ488" s="27"/>
      <c r="AR488" s="27"/>
      <c r="AS488" s="27"/>
      <c r="AU488" s="23" t="str">
        <f aca="false">IF(F488&gt;=G488," "," ERONAT")</f>
        <v> </v>
      </c>
    </row>
    <row r="489" customFormat="false" ht="15" hidden="false" customHeight="true" outlineLevel="0" collapsed="false">
      <c r="A489" s="2" t="e">
        <f aca="false">$A$6</f>
        <v>#N/A</v>
      </c>
      <c r="B489" s="2" t="e">
        <f aca="false">IF($D$1=" "," ",VLOOKUP($D$1,Kodtabla!$A$2:$H$107,3,FALSE()))</f>
        <v>#N/A</v>
      </c>
      <c r="C489" s="24" t="n">
        <v>484</v>
      </c>
      <c r="D489" s="25" t="s">
        <v>1001</v>
      </c>
      <c r="E489" s="26" t="s">
        <v>1002</v>
      </c>
      <c r="F489" s="22" t="n">
        <f aca="false">H489+J489+L489+N489+P489+R489+T489+V489+X489+Z489+AB489+AD489+AF489+AH489+AJ489+AL489+AN489+AP489+AR489</f>
        <v>0</v>
      </c>
      <c r="G489" s="22" t="n">
        <f aca="false">I489+K489+M489+O489+Q489+S489+U489+W489+Y489+AA489+AC489+AE489+AG489+AI489+AK489+AM489+AO489+AQ489+AS489</f>
        <v>0</v>
      </c>
      <c r="H489" s="30"/>
      <c r="I489" s="30"/>
      <c r="J489" s="35"/>
      <c r="K489" s="35"/>
      <c r="L489" s="27"/>
      <c r="M489" s="27"/>
      <c r="N489" s="27"/>
      <c r="O489" s="27"/>
      <c r="P489" s="27"/>
      <c r="Q489" s="27"/>
      <c r="R489" s="27"/>
      <c r="S489" s="27"/>
      <c r="T489" s="27"/>
      <c r="U489" s="27"/>
      <c r="V489" s="27"/>
      <c r="W489" s="27"/>
      <c r="X489" s="27"/>
      <c r="Y489" s="27"/>
      <c r="Z489" s="27"/>
      <c r="AA489" s="27"/>
      <c r="AB489" s="27"/>
      <c r="AC489" s="27"/>
      <c r="AD489" s="27"/>
      <c r="AE489" s="27"/>
      <c r="AF489" s="27"/>
      <c r="AG489" s="27"/>
      <c r="AH489" s="27"/>
      <c r="AI489" s="27"/>
      <c r="AJ489" s="27"/>
      <c r="AK489" s="27"/>
      <c r="AL489" s="27"/>
      <c r="AM489" s="27"/>
      <c r="AN489" s="27"/>
      <c r="AO489" s="27"/>
      <c r="AP489" s="27"/>
      <c r="AQ489" s="27"/>
      <c r="AR489" s="27"/>
      <c r="AS489" s="27"/>
      <c r="AU489" s="23" t="str">
        <f aca="false">IF(F489&gt;=G489," "," ERONAT")</f>
        <v> </v>
      </c>
    </row>
    <row r="490" customFormat="false" ht="15" hidden="false" customHeight="true" outlineLevel="0" collapsed="false">
      <c r="A490" s="2" t="e">
        <f aca="false">$A$6</f>
        <v>#N/A</v>
      </c>
      <c r="B490" s="2" t="e">
        <f aca="false">IF($D$1=" "," ",VLOOKUP($D$1,Kodtabla!$A$2:$H$107,3,FALSE()))</f>
        <v>#N/A</v>
      </c>
      <c r="C490" s="24" t="n">
        <v>485</v>
      </c>
      <c r="D490" s="25" t="s">
        <v>1003</v>
      </c>
      <c r="E490" s="26" t="s">
        <v>1004</v>
      </c>
      <c r="F490" s="22" t="n">
        <f aca="false">H490+J490+L490+N490+P490+R490+T490+V490+X490+Z490+AB490+AD490+AF490+AH490+AJ490+AL490+AN490+AP490+AR490</f>
        <v>0</v>
      </c>
      <c r="G490" s="22" t="n">
        <f aca="false">I490+K490+M490+O490+Q490+S490+U490+W490+Y490+AA490+AC490+AE490+AG490+AI490+AK490+AM490+AO490+AQ490+AS490</f>
        <v>0</v>
      </c>
      <c r="H490" s="30"/>
      <c r="I490" s="30"/>
      <c r="J490" s="35"/>
      <c r="K490" s="35"/>
      <c r="L490" s="27"/>
      <c r="M490" s="27"/>
      <c r="N490" s="27"/>
      <c r="O490" s="27"/>
      <c r="P490" s="27"/>
      <c r="Q490" s="27"/>
      <c r="R490" s="27"/>
      <c r="S490" s="27"/>
      <c r="T490" s="27"/>
      <c r="U490" s="27"/>
      <c r="V490" s="27"/>
      <c r="W490" s="27"/>
      <c r="X490" s="27"/>
      <c r="Y490" s="27"/>
      <c r="Z490" s="27"/>
      <c r="AA490" s="27"/>
      <c r="AB490" s="27"/>
      <c r="AC490" s="27"/>
      <c r="AD490" s="27"/>
      <c r="AE490" s="27"/>
      <c r="AF490" s="27"/>
      <c r="AG490" s="27"/>
      <c r="AH490" s="27"/>
      <c r="AI490" s="27"/>
      <c r="AJ490" s="27"/>
      <c r="AK490" s="27"/>
      <c r="AL490" s="27"/>
      <c r="AM490" s="27"/>
      <c r="AN490" s="27"/>
      <c r="AO490" s="27"/>
      <c r="AP490" s="27"/>
      <c r="AQ490" s="27"/>
      <c r="AR490" s="27"/>
      <c r="AS490" s="27"/>
      <c r="AU490" s="23" t="str">
        <f aca="false">IF(F490&gt;=G490," "," ERONAT")</f>
        <v> </v>
      </c>
    </row>
    <row r="491" customFormat="false" ht="15" hidden="false" customHeight="true" outlineLevel="0" collapsed="false">
      <c r="A491" s="2" t="e">
        <f aca="false">$A$6</f>
        <v>#N/A</v>
      </c>
      <c r="B491" s="2" t="e">
        <f aca="false">IF($D$1=" "," ",VLOOKUP($D$1,Kodtabla!$A$2:$H$107,3,FALSE()))</f>
        <v>#N/A</v>
      </c>
      <c r="C491" s="24" t="n">
        <v>486</v>
      </c>
      <c r="D491" s="25" t="s">
        <v>1005</v>
      </c>
      <c r="E491" s="26" t="s">
        <v>1006</v>
      </c>
      <c r="F491" s="22" t="n">
        <f aca="false">H491+J491+L491+N491+P491+R491+T491+V491+X491+Z491+AB491+AD491+AF491+AH491+AJ491+AL491+AN491+AP491+AR491</f>
        <v>0</v>
      </c>
      <c r="G491" s="22" t="n">
        <f aca="false">I491+K491+M491+O491+Q491+S491+U491+W491+Y491+AA491+AC491+AE491+AG491+AI491+AK491+AM491+AO491+AQ491+AS491</f>
        <v>0</v>
      </c>
      <c r="H491" s="30"/>
      <c r="I491" s="30"/>
      <c r="J491" s="35"/>
      <c r="K491" s="35"/>
      <c r="L491" s="27"/>
      <c r="M491" s="27"/>
      <c r="N491" s="27"/>
      <c r="O491" s="27"/>
      <c r="P491" s="27"/>
      <c r="Q491" s="27"/>
      <c r="R491" s="27"/>
      <c r="S491" s="27"/>
      <c r="T491" s="27"/>
      <c r="U491" s="27"/>
      <c r="V491" s="27"/>
      <c r="W491" s="27"/>
      <c r="X491" s="27"/>
      <c r="Y491" s="27"/>
      <c r="Z491" s="27"/>
      <c r="AA491" s="27"/>
      <c r="AB491" s="27"/>
      <c r="AC491" s="27"/>
      <c r="AD491" s="27"/>
      <c r="AE491" s="27"/>
      <c r="AF491" s="27"/>
      <c r="AG491" s="27"/>
      <c r="AH491" s="27"/>
      <c r="AI491" s="27"/>
      <c r="AJ491" s="27"/>
      <c r="AK491" s="27"/>
      <c r="AL491" s="27"/>
      <c r="AM491" s="27"/>
      <c r="AN491" s="27"/>
      <c r="AO491" s="27"/>
      <c r="AP491" s="27"/>
      <c r="AQ491" s="27"/>
      <c r="AR491" s="27"/>
      <c r="AS491" s="27"/>
      <c r="AU491" s="23" t="str">
        <f aca="false">IF(F491&gt;=G491," "," ERONAT")</f>
        <v> </v>
      </c>
    </row>
    <row r="492" customFormat="false" ht="15" hidden="false" customHeight="true" outlineLevel="0" collapsed="false">
      <c r="A492" s="2" t="e">
        <f aca="false">$A$6</f>
        <v>#N/A</v>
      </c>
      <c r="B492" s="2" t="e">
        <f aca="false">IF($D$1=" "," ",VLOOKUP($D$1,Kodtabla!$A$2:$H$107,3,FALSE()))</f>
        <v>#N/A</v>
      </c>
      <c r="C492" s="24" t="n">
        <v>487</v>
      </c>
      <c r="D492" s="25" t="s">
        <v>1007</v>
      </c>
      <c r="E492" s="26" t="s">
        <v>1008</v>
      </c>
      <c r="F492" s="22" t="n">
        <f aca="false">H492+J492+L492+N492+P492+R492+T492+V492+X492+Z492+AB492+AD492+AF492+AH492+AJ492+AL492+AN492+AP492+AR492</f>
        <v>0</v>
      </c>
      <c r="G492" s="22" t="n">
        <f aca="false">I492+K492+M492+O492+Q492+S492+U492+W492+Y492+AA492+AC492+AE492+AG492+AI492+AK492+AM492+AO492+AQ492+AS492</f>
        <v>0</v>
      </c>
      <c r="H492" s="30"/>
      <c r="I492" s="30"/>
      <c r="J492" s="35"/>
      <c r="K492" s="35"/>
      <c r="L492" s="27"/>
      <c r="M492" s="27"/>
      <c r="N492" s="27"/>
      <c r="O492" s="27"/>
      <c r="P492" s="27"/>
      <c r="Q492" s="27"/>
      <c r="R492" s="27"/>
      <c r="S492" s="27"/>
      <c r="T492" s="27"/>
      <c r="U492" s="27"/>
      <c r="V492" s="27"/>
      <c r="W492" s="27"/>
      <c r="X492" s="27"/>
      <c r="Y492" s="27"/>
      <c r="Z492" s="27"/>
      <c r="AA492" s="27"/>
      <c r="AB492" s="27"/>
      <c r="AC492" s="27"/>
      <c r="AD492" s="27"/>
      <c r="AE492" s="27"/>
      <c r="AF492" s="27"/>
      <c r="AG492" s="27"/>
      <c r="AH492" s="27"/>
      <c r="AI492" s="27"/>
      <c r="AJ492" s="27"/>
      <c r="AK492" s="27"/>
      <c r="AL492" s="27"/>
      <c r="AM492" s="27"/>
      <c r="AN492" s="27"/>
      <c r="AO492" s="27"/>
      <c r="AP492" s="27"/>
      <c r="AQ492" s="27"/>
      <c r="AR492" s="27"/>
      <c r="AS492" s="27"/>
      <c r="AU492" s="23" t="str">
        <f aca="false">IF(F492&gt;=G492," "," ERONAT")</f>
        <v> </v>
      </c>
    </row>
    <row r="493" customFormat="false" ht="15" hidden="false" customHeight="true" outlineLevel="0" collapsed="false">
      <c r="A493" s="2" t="e">
        <f aca="false">$A$6</f>
        <v>#N/A</v>
      </c>
      <c r="B493" s="2" t="e">
        <f aca="false">IF($D$1=" "," ",VLOOKUP($D$1,Kodtabla!$A$2:$H$107,3,FALSE()))</f>
        <v>#N/A</v>
      </c>
      <c r="C493" s="24" t="n">
        <v>488</v>
      </c>
      <c r="D493" s="25" t="s">
        <v>1009</v>
      </c>
      <c r="E493" s="26" t="s">
        <v>1010</v>
      </c>
      <c r="F493" s="22" t="n">
        <f aca="false">H493+J493+L493+N493+P493+R493+T493+V493+X493+Z493+AB493+AD493+AF493+AH493+AJ493+AL493+AN493+AP493+AR493</f>
        <v>0</v>
      </c>
      <c r="G493" s="22" t="n">
        <f aca="false">I493+K493+M493+O493+Q493+S493+U493+W493+Y493+AA493+AC493+AE493+AG493+AI493+AK493+AM493+AO493+AQ493+AS493</f>
        <v>0</v>
      </c>
      <c r="H493" s="30"/>
      <c r="I493" s="30"/>
      <c r="J493" s="35"/>
      <c r="K493" s="35"/>
      <c r="L493" s="27"/>
      <c r="M493" s="27"/>
      <c r="N493" s="27"/>
      <c r="O493" s="27"/>
      <c r="P493" s="27"/>
      <c r="Q493" s="27"/>
      <c r="R493" s="27"/>
      <c r="S493" s="27"/>
      <c r="T493" s="27"/>
      <c r="U493" s="27"/>
      <c r="V493" s="27"/>
      <c r="W493" s="27"/>
      <c r="X493" s="27"/>
      <c r="Y493" s="27"/>
      <c r="Z493" s="27"/>
      <c r="AA493" s="27"/>
      <c r="AB493" s="27"/>
      <c r="AC493" s="27"/>
      <c r="AD493" s="27"/>
      <c r="AE493" s="27"/>
      <c r="AF493" s="27"/>
      <c r="AG493" s="27"/>
      <c r="AH493" s="27"/>
      <c r="AI493" s="27"/>
      <c r="AJ493" s="27"/>
      <c r="AK493" s="27"/>
      <c r="AL493" s="27"/>
      <c r="AM493" s="27"/>
      <c r="AN493" s="27"/>
      <c r="AO493" s="27"/>
      <c r="AP493" s="27"/>
      <c r="AQ493" s="27"/>
      <c r="AR493" s="27"/>
      <c r="AS493" s="27"/>
      <c r="AU493" s="23" t="str">
        <f aca="false">IF(F493&gt;=G493," "," ERONAT")</f>
        <v> </v>
      </c>
    </row>
    <row r="494" customFormat="false" ht="15" hidden="false" customHeight="true" outlineLevel="0" collapsed="false">
      <c r="A494" s="2" t="e">
        <f aca="false">$A$6</f>
        <v>#N/A</v>
      </c>
      <c r="B494" s="2" t="e">
        <f aca="false">IF($D$1=" "," ",VLOOKUP($D$1,Kodtabla!$A$2:$H$107,3,FALSE()))</f>
        <v>#N/A</v>
      </c>
      <c r="C494" s="24" t="n">
        <v>489</v>
      </c>
      <c r="D494" s="25" t="s">
        <v>1011</v>
      </c>
      <c r="E494" s="26" t="s">
        <v>1012</v>
      </c>
      <c r="F494" s="22" t="n">
        <f aca="false">H494+J494+L494+N494+P494+R494+T494+V494+X494+Z494+AB494+AD494+AF494+AH494+AJ494+AL494+AN494+AP494+AR494</f>
        <v>0</v>
      </c>
      <c r="G494" s="22" t="n">
        <f aca="false">I494+K494+M494+O494+Q494+S494+U494+W494+Y494+AA494+AC494+AE494+AG494+AI494+AK494+AM494+AO494+AQ494+AS494</f>
        <v>0</v>
      </c>
      <c r="H494" s="30"/>
      <c r="I494" s="30"/>
      <c r="J494" s="35"/>
      <c r="K494" s="35"/>
      <c r="L494" s="27"/>
      <c r="M494" s="27"/>
      <c r="N494" s="27"/>
      <c r="O494" s="27"/>
      <c r="P494" s="27"/>
      <c r="Q494" s="27"/>
      <c r="R494" s="27"/>
      <c r="S494" s="27"/>
      <c r="T494" s="27"/>
      <c r="U494" s="27"/>
      <c r="V494" s="27"/>
      <c r="W494" s="27"/>
      <c r="X494" s="27"/>
      <c r="Y494" s="27"/>
      <c r="Z494" s="27"/>
      <c r="AA494" s="27"/>
      <c r="AB494" s="27"/>
      <c r="AC494" s="27"/>
      <c r="AD494" s="27"/>
      <c r="AE494" s="27"/>
      <c r="AF494" s="27"/>
      <c r="AG494" s="27"/>
      <c r="AH494" s="27"/>
      <c r="AI494" s="27"/>
      <c r="AJ494" s="27"/>
      <c r="AK494" s="27"/>
      <c r="AL494" s="27"/>
      <c r="AM494" s="27"/>
      <c r="AN494" s="27"/>
      <c r="AO494" s="27"/>
      <c r="AP494" s="27"/>
      <c r="AQ494" s="27"/>
      <c r="AR494" s="27"/>
      <c r="AS494" s="27"/>
      <c r="AU494" s="23" t="str">
        <f aca="false">IF(F494&gt;=G494," "," ERONAT")</f>
        <v> </v>
      </c>
    </row>
    <row r="495" customFormat="false" ht="15" hidden="false" customHeight="true" outlineLevel="0" collapsed="false">
      <c r="A495" s="2" t="e">
        <f aca="false">$A$6</f>
        <v>#N/A</v>
      </c>
      <c r="B495" s="2" t="e">
        <f aca="false">IF($D$1=" "," ",VLOOKUP($D$1,Kodtabla!$A$2:$H$107,3,FALSE()))</f>
        <v>#N/A</v>
      </c>
      <c r="C495" s="24" t="n">
        <v>490</v>
      </c>
      <c r="D495" s="25" t="s">
        <v>1013</v>
      </c>
      <c r="E495" s="26" t="s">
        <v>1014</v>
      </c>
      <c r="F495" s="22" t="n">
        <f aca="false">H495+J495+L495+N495+P495+R495+T495+V495+X495+Z495+AB495+AD495+AF495+AH495+AJ495+AL495+AN495+AP495+AR495</f>
        <v>0</v>
      </c>
      <c r="G495" s="22" t="n">
        <f aca="false">I495+K495+M495+O495+Q495+S495+U495+W495+Y495+AA495+AC495+AE495+AG495+AI495+AK495+AM495+AO495+AQ495+AS495</f>
        <v>0</v>
      </c>
      <c r="H495" s="30"/>
      <c r="I495" s="30"/>
      <c r="J495" s="35"/>
      <c r="K495" s="35"/>
      <c r="L495" s="27"/>
      <c r="M495" s="27"/>
      <c r="N495" s="27"/>
      <c r="O495" s="27"/>
      <c r="P495" s="27"/>
      <c r="Q495" s="27"/>
      <c r="R495" s="27"/>
      <c r="S495" s="27"/>
      <c r="T495" s="27"/>
      <c r="U495" s="27"/>
      <c r="V495" s="27"/>
      <c r="W495" s="27"/>
      <c r="X495" s="27"/>
      <c r="Y495" s="27"/>
      <c r="Z495" s="27"/>
      <c r="AA495" s="27"/>
      <c r="AB495" s="27"/>
      <c r="AC495" s="27"/>
      <c r="AD495" s="27"/>
      <c r="AE495" s="27"/>
      <c r="AF495" s="27"/>
      <c r="AG495" s="27"/>
      <c r="AH495" s="27"/>
      <c r="AI495" s="27"/>
      <c r="AJ495" s="27"/>
      <c r="AK495" s="27"/>
      <c r="AL495" s="27"/>
      <c r="AM495" s="27"/>
      <c r="AN495" s="27"/>
      <c r="AO495" s="27"/>
      <c r="AP495" s="27"/>
      <c r="AQ495" s="27"/>
      <c r="AR495" s="27"/>
      <c r="AS495" s="27"/>
      <c r="AU495" s="23" t="str">
        <f aca="false">IF(F495&gt;=G495," "," ERONAT")</f>
        <v> </v>
      </c>
    </row>
    <row r="496" customFormat="false" ht="15" hidden="false" customHeight="true" outlineLevel="0" collapsed="false">
      <c r="A496" s="2" t="e">
        <f aca="false">$A$6</f>
        <v>#N/A</v>
      </c>
      <c r="B496" s="2" t="e">
        <f aca="false">IF($D$1=" "," ",VLOOKUP($D$1,Kodtabla!$A$2:$H$107,3,FALSE()))</f>
        <v>#N/A</v>
      </c>
      <c r="C496" s="24" t="n">
        <v>491</v>
      </c>
      <c r="D496" s="25" t="s">
        <v>1015</v>
      </c>
      <c r="E496" s="26" t="s">
        <v>1016</v>
      </c>
      <c r="F496" s="22" t="n">
        <f aca="false">H496+J496+L496+N496+P496+R496+T496+V496+X496+Z496+AB496+AD496+AF496+AH496+AJ496+AL496+AN496+AP496+AR496</f>
        <v>0</v>
      </c>
      <c r="G496" s="22" t="n">
        <f aca="false">I496+K496+M496+O496+Q496+S496+U496+W496+Y496+AA496+AC496+AE496+AG496+AI496+AK496+AM496+AO496+AQ496+AS496</f>
        <v>0</v>
      </c>
      <c r="H496" s="30"/>
      <c r="I496" s="30"/>
      <c r="J496" s="35"/>
      <c r="K496" s="35"/>
      <c r="L496" s="27"/>
      <c r="M496" s="27"/>
      <c r="N496" s="27"/>
      <c r="O496" s="27"/>
      <c r="P496" s="27"/>
      <c r="Q496" s="27"/>
      <c r="R496" s="27"/>
      <c r="S496" s="27"/>
      <c r="T496" s="27"/>
      <c r="U496" s="27"/>
      <c r="V496" s="27"/>
      <c r="W496" s="27"/>
      <c r="X496" s="27"/>
      <c r="Y496" s="27"/>
      <c r="Z496" s="27"/>
      <c r="AA496" s="27"/>
      <c r="AB496" s="27"/>
      <c r="AC496" s="27"/>
      <c r="AD496" s="27"/>
      <c r="AE496" s="27"/>
      <c r="AF496" s="27"/>
      <c r="AG496" s="27"/>
      <c r="AH496" s="27"/>
      <c r="AI496" s="27"/>
      <c r="AJ496" s="27"/>
      <c r="AK496" s="27"/>
      <c r="AL496" s="27"/>
      <c r="AM496" s="27"/>
      <c r="AN496" s="27"/>
      <c r="AO496" s="27"/>
      <c r="AP496" s="27"/>
      <c r="AQ496" s="27"/>
      <c r="AR496" s="27"/>
      <c r="AS496" s="27"/>
      <c r="AU496" s="23" t="str">
        <f aca="false">IF(F496&gt;=G496," "," ERONAT")</f>
        <v> </v>
      </c>
    </row>
    <row r="497" customFormat="false" ht="15" hidden="false" customHeight="true" outlineLevel="0" collapsed="false">
      <c r="A497" s="2" t="e">
        <f aca="false">$A$6</f>
        <v>#N/A</v>
      </c>
      <c r="B497" s="2" t="e">
        <f aca="false">IF($D$1=" "," ",VLOOKUP($D$1,Kodtabla!$A$2:$H$107,3,FALSE()))</f>
        <v>#N/A</v>
      </c>
      <c r="C497" s="24" t="n">
        <v>492</v>
      </c>
      <c r="D497" s="25" t="s">
        <v>1017</v>
      </c>
      <c r="E497" s="26" t="s">
        <v>1018</v>
      </c>
      <c r="F497" s="22" t="n">
        <f aca="false">H497+J497+L497+N497+P497+R497+T497+V497+X497+Z497+AB497+AD497+AF497+AH497+AJ497+AL497+AN497+AP497+AR497</f>
        <v>0</v>
      </c>
      <c r="G497" s="22" t="n">
        <f aca="false">I497+K497+M497+O497+Q497+S497+U497+W497+Y497+AA497+AC497+AE497+AG497+AI497+AK497+AM497+AO497+AQ497+AS497</f>
        <v>0</v>
      </c>
      <c r="H497" s="30"/>
      <c r="I497" s="30"/>
      <c r="J497" s="35"/>
      <c r="K497" s="35"/>
      <c r="L497" s="27"/>
      <c r="M497" s="27"/>
      <c r="N497" s="27"/>
      <c r="O497" s="27"/>
      <c r="P497" s="27"/>
      <c r="Q497" s="27"/>
      <c r="R497" s="27"/>
      <c r="S497" s="27"/>
      <c r="T497" s="27"/>
      <c r="U497" s="27"/>
      <c r="V497" s="27"/>
      <c r="W497" s="27"/>
      <c r="X497" s="27"/>
      <c r="Y497" s="27"/>
      <c r="Z497" s="27"/>
      <c r="AA497" s="27"/>
      <c r="AB497" s="27"/>
      <c r="AC497" s="27"/>
      <c r="AD497" s="27"/>
      <c r="AE497" s="27"/>
      <c r="AF497" s="27"/>
      <c r="AG497" s="27"/>
      <c r="AH497" s="27"/>
      <c r="AI497" s="27"/>
      <c r="AJ497" s="27"/>
      <c r="AK497" s="27"/>
      <c r="AL497" s="27"/>
      <c r="AM497" s="27"/>
      <c r="AN497" s="27"/>
      <c r="AO497" s="27"/>
      <c r="AP497" s="27"/>
      <c r="AQ497" s="27"/>
      <c r="AR497" s="27"/>
      <c r="AS497" s="27"/>
      <c r="AU497" s="23" t="str">
        <f aca="false">IF(F497&gt;=G497," "," ERONAT")</f>
        <v> </v>
      </c>
    </row>
    <row r="498" customFormat="false" ht="15" hidden="false" customHeight="true" outlineLevel="0" collapsed="false">
      <c r="A498" s="2" t="e">
        <f aca="false">$A$6</f>
        <v>#N/A</v>
      </c>
      <c r="B498" s="2" t="e">
        <f aca="false">IF($D$1=" "," ",VLOOKUP($D$1,Kodtabla!$A$2:$H$107,3,FALSE()))</f>
        <v>#N/A</v>
      </c>
      <c r="C498" s="24" t="n">
        <v>493</v>
      </c>
      <c r="D498" s="25" t="s">
        <v>1019</v>
      </c>
      <c r="E498" s="26" t="s">
        <v>1020</v>
      </c>
      <c r="F498" s="22" t="n">
        <f aca="false">H498+J498+L498+N498+P498+R498+T498+V498+X498+Z498+AB498+AD498+AF498+AH498+AJ498+AL498+AN498+AP498+AR498</f>
        <v>0</v>
      </c>
      <c r="G498" s="22" t="n">
        <f aca="false">I498+K498+M498+O498+Q498+S498+U498+W498+Y498+AA498+AC498+AE498+AG498+AI498+AK498+AM498+AO498+AQ498+AS498</f>
        <v>0</v>
      </c>
      <c r="H498" s="30"/>
      <c r="I498" s="30"/>
      <c r="J498" s="35"/>
      <c r="K498" s="35"/>
      <c r="L498" s="27"/>
      <c r="M498" s="27"/>
      <c r="N498" s="27"/>
      <c r="O498" s="27"/>
      <c r="P498" s="27"/>
      <c r="Q498" s="27"/>
      <c r="R498" s="27"/>
      <c r="S498" s="27"/>
      <c r="T498" s="27"/>
      <c r="U498" s="27"/>
      <c r="V498" s="27"/>
      <c r="W498" s="27"/>
      <c r="X498" s="27"/>
      <c r="Y498" s="27"/>
      <c r="Z498" s="27"/>
      <c r="AA498" s="27"/>
      <c r="AB498" s="27"/>
      <c r="AC498" s="27"/>
      <c r="AD498" s="27"/>
      <c r="AE498" s="27"/>
      <c r="AF498" s="27"/>
      <c r="AG498" s="27"/>
      <c r="AH498" s="27"/>
      <c r="AI498" s="27"/>
      <c r="AJ498" s="27"/>
      <c r="AK498" s="27"/>
      <c r="AL498" s="27"/>
      <c r="AM498" s="27"/>
      <c r="AN498" s="27"/>
      <c r="AO498" s="27"/>
      <c r="AP498" s="27"/>
      <c r="AQ498" s="27"/>
      <c r="AR498" s="27"/>
      <c r="AS498" s="27"/>
      <c r="AU498" s="23" t="str">
        <f aca="false">IF(F498&gt;=G498," "," ERONAT")</f>
        <v> </v>
      </c>
    </row>
    <row r="499" customFormat="false" ht="15" hidden="false" customHeight="true" outlineLevel="0" collapsed="false">
      <c r="A499" s="2" t="e">
        <f aca="false">$A$6</f>
        <v>#N/A</v>
      </c>
      <c r="B499" s="2" t="e">
        <f aca="false">IF($D$1=" "," ",VLOOKUP($D$1,Kodtabla!$A$2:$H$107,3,FALSE()))</f>
        <v>#N/A</v>
      </c>
      <c r="C499" s="24" t="n">
        <v>494</v>
      </c>
      <c r="D499" s="25" t="s">
        <v>1021</v>
      </c>
      <c r="E499" s="26" t="s">
        <v>1022</v>
      </c>
      <c r="F499" s="22" t="n">
        <f aca="false">H499+J499+L499+N499+P499+R499+T499+V499+X499+Z499+AB499+AD499+AF499+AH499+AJ499+AL499+AN499+AP499+AR499</f>
        <v>0</v>
      </c>
      <c r="G499" s="22" t="n">
        <f aca="false">I499+K499+M499+O499+Q499+S499+U499+W499+Y499+AA499+AC499+AE499+AG499+AI499+AK499+AM499+AO499+AQ499+AS499</f>
        <v>0</v>
      </c>
      <c r="H499" s="30"/>
      <c r="I499" s="30"/>
      <c r="J499" s="35"/>
      <c r="K499" s="35"/>
      <c r="L499" s="27"/>
      <c r="M499" s="27"/>
      <c r="N499" s="27"/>
      <c r="O499" s="27"/>
      <c r="P499" s="27"/>
      <c r="Q499" s="27"/>
      <c r="R499" s="27"/>
      <c r="S499" s="27"/>
      <c r="T499" s="27"/>
      <c r="U499" s="27"/>
      <c r="V499" s="27"/>
      <c r="W499" s="27"/>
      <c r="X499" s="27"/>
      <c r="Y499" s="27"/>
      <c r="Z499" s="27"/>
      <c r="AA499" s="27"/>
      <c r="AB499" s="27"/>
      <c r="AC499" s="27"/>
      <c r="AD499" s="27"/>
      <c r="AE499" s="27"/>
      <c r="AF499" s="27"/>
      <c r="AG499" s="27"/>
      <c r="AH499" s="27"/>
      <c r="AI499" s="27"/>
      <c r="AJ499" s="27"/>
      <c r="AK499" s="27"/>
      <c r="AL499" s="27"/>
      <c r="AM499" s="27"/>
      <c r="AN499" s="27"/>
      <c r="AO499" s="27"/>
      <c r="AP499" s="27"/>
      <c r="AQ499" s="27"/>
      <c r="AR499" s="27"/>
      <c r="AS499" s="27"/>
      <c r="AU499" s="23" t="str">
        <f aca="false">IF(F499&gt;=G499," "," ERONAT")</f>
        <v> </v>
      </c>
    </row>
    <row r="500" customFormat="false" ht="15" hidden="false" customHeight="true" outlineLevel="0" collapsed="false">
      <c r="A500" s="2" t="e">
        <f aca="false">$A$6</f>
        <v>#N/A</v>
      </c>
      <c r="B500" s="2" t="e">
        <f aca="false">IF($D$1=" "," ",VLOOKUP($D$1,Kodtabla!$A$2:$H$107,3,FALSE()))</f>
        <v>#N/A</v>
      </c>
      <c r="C500" s="24" t="n">
        <v>495</v>
      </c>
      <c r="D500" s="25" t="s">
        <v>1023</v>
      </c>
      <c r="E500" s="26" t="s">
        <v>1024</v>
      </c>
      <c r="F500" s="22" t="n">
        <f aca="false">H500+J500+L500+N500+P500+R500+T500+V500+X500+Z500+AB500+AD500+AF500+AH500+AJ500+AL500+AN500+AP500+AR500</f>
        <v>0</v>
      </c>
      <c r="G500" s="22" t="n">
        <f aca="false">I500+K500+M500+O500+Q500+S500+U500+W500+Y500+AA500+AC500+AE500+AG500+AI500+AK500+AM500+AO500+AQ500+AS500</f>
        <v>0</v>
      </c>
      <c r="H500" s="30"/>
      <c r="I500" s="30"/>
      <c r="J500" s="35"/>
      <c r="K500" s="35"/>
      <c r="L500" s="27"/>
      <c r="M500" s="27"/>
      <c r="N500" s="27"/>
      <c r="O500" s="27"/>
      <c r="P500" s="27"/>
      <c r="Q500" s="27"/>
      <c r="R500" s="27"/>
      <c r="S500" s="27"/>
      <c r="T500" s="27"/>
      <c r="U500" s="27"/>
      <c r="V500" s="27"/>
      <c r="W500" s="27"/>
      <c r="X500" s="27"/>
      <c r="Y500" s="27"/>
      <c r="Z500" s="27"/>
      <c r="AA500" s="27"/>
      <c r="AB500" s="27"/>
      <c r="AC500" s="27"/>
      <c r="AD500" s="27"/>
      <c r="AE500" s="27"/>
      <c r="AF500" s="27"/>
      <c r="AG500" s="27"/>
      <c r="AH500" s="27"/>
      <c r="AI500" s="27"/>
      <c r="AJ500" s="27"/>
      <c r="AK500" s="27"/>
      <c r="AL500" s="27"/>
      <c r="AM500" s="27"/>
      <c r="AN500" s="27"/>
      <c r="AO500" s="27"/>
      <c r="AP500" s="27"/>
      <c r="AQ500" s="27"/>
      <c r="AR500" s="27"/>
      <c r="AS500" s="27"/>
      <c r="AU500" s="23" t="str">
        <f aca="false">IF(F500&gt;=G500," "," ERONAT")</f>
        <v> </v>
      </c>
    </row>
    <row r="501" customFormat="false" ht="15" hidden="false" customHeight="true" outlineLevel="0" collapsed="false">
      <c r="A501" s="2" t="e">
        <f aca="false">$A$6</f>
        <v>#N/A</v>
      </c>
      <c r="B501" s="2" t="e">
        <f aca="false">IF($D$1=" "," ",VLOOKUP($D$1,Kodtabla!$A$2:$H$107,3,FALSE()))</f>
        <v>#N/A</v>
      </c>
      <c r="C501" s="24" t="n">
        <v>496</v>
      </c>
      <c r="D501" s="25" t="s">
        <v>1025</v>
      </c>
      <c r="E501" s="26" t="s">
        <v>1026</v>
      </c>
      <c r="F501" s="22" t="n">
        <f aca="false">H501+J501+L501+N501+P501+R501+T501+V501+X501+Z501+AB501+AD501+AF501+AH501+AJ501+AL501+AN501+AP501+AR501</f>
        <v>0</v>
      </c>
      <c r="G501" s="22" t="n">
        <f aca="false">I501+K501+M501+O501+Q501+S501+U501+W501+Y501+AA501+AC501+AE501+AG501+AI501+AK501+AM501+AO501+AQ501+AS501</f>
        <v>0</v>
      </c>
      <c r="H501" s="30"/>
      <c r="I501" s="30"/>
      <c r="J501" s="35"/>
      <c r="K501" s="35"/>
      <c r="L501" s="27"/>
      <c r="M501" s="27"/>
      <c r="N501" s="27"/>
      <c r="O501" s="27"/>
      <c r="P501" s="27"/>
      <c r="Q501" s="27"/>
      <c r="R501" s="27"/>
      <c r="S501" s="27"/>
      <c r="T501" s="27"/>
      <c r="U501" s="27"/>
      <c r="V501" s="27"/>
      <c r="W501" s="27"/>
      <c r="X501" s="27"/>
      <c r="Y501" s="27"/>
      <c r="Z501" s="27"/>
      <c r="AA501" s="27"/>
      <c r="AB501" s="27"/>
      <c r="AC501" s="27"/>
      <c r="AD501" s="27"/>
      <c r="AE501" s="27"/>
      <c r="AF501" s="27"/>
      <c r="AG501" s="27"/>
      <c r="AH501" s="27"/>
      <c r="AI501" s="27"/>
      <c r="AJ501" s="27"/>
      <c r="AK501" s="27"/>
      <c r="AL501" s="27"/>
      <c r="AM501" s="27"/>
      <c r="AN501" s="27"/>
      <c r="AO501" s="27"/>
      <c r="AP501" s="27"/>
      <c r="AQ501" s="27"/>
      <c r="AR501" s="27"/>
      <c r="AS501" s="27"/>
      <c r="AU501" s="23" t="str">
        <f aca="false">IF(F501&gt;=G501," "," ERONAT")</f>
        <v> </v>
      </c>
    </row>
    <row r="502" customFormat="false" ht="15" hidden="false" customHeight="true" outlineLevel="0" collapsed="false">
      <c r="A502" s="2" t="e">
        <f aca="false">$A$6</f>
        <v>#N/A</v>
      </c>
      <c r="B502" s="2" t="e">
        <f aca="false">IF($D$1=" "," ",VLOOKUP($D$1,Kodtabla!$A$2:$H$107,3,FALSE()))</f>
        <v>#N/A</v>
      </c>
      <c r="C502" s="24" t="n">
        <v>497</v>
      </c>
      <c r="D502" s="25" t="s">
        <v>1027</v>
      </c>
      <c r="E502" s="26" t="s">
        <v>1028</v>
      </c>
      <c r="F502" s="22" t="n">
        <f aca="false">H502+J502+L502+N502+P502+R502+T502+V502+X502+Z502+AB502+AD502+AF502+AH502+AJ502+AL502+AN502+AP502+AR502</f>
        <v>0</v>
      </c>
      <c r="G502" s="22" t="n">
        <f aca="false">I502+K502+M502+O502+Q502+S502+U502+W502+Y502+AA502+AC502+AE502+AG502+AI502+AK502+AM502+AO502+AQ502+AS502</f>
        <v>0</v>
      </c>
      <c r="H502" s="30"/>
      <c r="I502" s="30"/>
      <c r="J502" s="35"/>
      <c r="K502" s="35"/>
      <c r="L502" s="27"/>
      <c r="M502" s="27"/>
      <c r="N502" s="27"/>
      <c r="O502" s="27"/>
      <c r="P502" s="27"/>
      <c r="Q502" s="27"/>
      <c r="R502" s="27"/>
      <c r="S502" s="27"/>
      <c r="T502" s="27"/>
      <c r="U502" s="27"/>
      <c r="V502" s="27"/>
      <c r="W502" s="27"/>
      <c r="X502" s="27"/>
      <c r="Y502" s="27"/>
      <c r="Z502" s="27"/>
      <c r="AA502" s="27"/>
      <c r="AB502" s="27"/>
      <c r="AC502" s="27"/>
      <c r="AD502" s="27"/>
      <c r="AE502" s="27"/>
      <c r="AF502" s="27"/>
      <c r="AG502" s="27"/>
      <c r="AH502" s="27"/>
      <c r="AI502" s="27"/>
      <c r="AJ502" s="27"/>
      <c r="AK502" s="27"/>
      <c r="AL502" s="27"/>
      <c r="AM502" s="27"/>
      <c r="AN502" s="27"/>
      <c r="AO502" s="27"/>
      <c r="AP502" s="27"/>
      <c r="AQ502" s="27"/>
      <c r="AR502" s="27"/>
      <c r="AS502" s="27"/>
      <c r="AU502" s="23" t="str">
        <f aca="false">IF(F502&gt;=G502," "," ERONAT")</f>
        <v> </v>
      </c>
    </row>
    <row r="503" customFormat="false" ht="15" hidden="false" customHeight="true" outlineLevel="0" collapsed="false">
      <c r="A503" s="2" t="e">
        <f aca="false">$A$6</f>
        <v>#N/A</v>
      </c>
      <c r="B503" s="2" t="e">
        <f aca="false">IF($D$1=" "," ",VLOOKUP($D$1,Kodtabla!$A$2:$H$107,3,FALSE()))</f>
        <v>#N/A</v>
      </c>
      <c r="C503" s="24" t="n">
        <v>498</v>
      </c>
      <c r="D503" s="25" t="s">
        <v>1029</v>
      </c>
      <c r="E503" s="26" t="s">
        <v>1030</v>
      </c>
      <c r="F503" s="22" t="n">
        <f aca="false">H503+J503+L503+N503+P503+R503+T503+V503+X503+Z503+AB503+AD503+AF503+AH503+AJ503+AL503+AN503+AP503+AR503</f>
        <v>0</v>
      </c>
      <c r="G503" s="22" t="n">
        <f aca="false">I503+K503+M503+O503+Q503+S503+U503+W503+Y503+AA503+AC503+AE503+AG503+AI503+AK503+AM503+AO503+AQ503+AS503</f>
        <v>0</v>
      </c>
      <c r="H503" s="27"/>
      <c r="I503" s="27"/>
      <c r="J503" s="27"/>
      <c r="K503" s="27"/>
      <c r="L503" s="27"/>
      <c r="M503" s="27"/>
      <c r="N503" s="27"/>
      <c r="O503" s="27"/>
      <c r="P503" s="27"/>
      <c r="Q503" s="27"/>
      <c r="R503" s="27"/>
      <c r="S503" s="27"/>
      <c r="T503" s="27"/>
      <c r="U503" s="27"/>
      <c r="V503" s="27"/>
      <c r="W503" s="27"/>
      <c r="X503" s="27"/>
      <c r="Y503" s="27"/>
      <c r="Z503" s="27"/>
      <c r="AA503" s="27"/>
      <c r="AB503" s="27"/>
      <c r="AC503" s="27"/>
      <c r="AD503" s="27"/>
      <c r="AE503" s="27"/>
      <c r="AF503" s="27"/>
      <c r="AG503" s="27"/>
      <c r="AH503" s="27"/>
      <c r="AI503" s="27"/>
      <c r="AJ503" s="27"/>
      <c r="AK503" s="27"/>
      <c r="AL503" s="27"/>
      <c r="AM503" s="27"/>
      <c r="AN503" s="27"/>
      <c r="AO503" s="27"/>
      <c r="AP503" s="27"/>
      <c r="AQ503" s="27"/>
      <c r="AR503" s="27"/>
      <c r="AS503" s="27"/>
      <c r="AU503" s="23" t="str">
        <f aca="false">IF(F503&gt;=G503," "," ERONAT")</f>
        <v> </v>
      </c>
    </row>
    <row r="504" customFormat="false" ht="15" hidden="false" customHeight="true" outlineLevel="0" collapsed="false">
      <c r="A504" s="2" t="e">
        <f aca="false">$A$6</f>
        <v>#N/A</v>
      </c>
      <c r="B504" s="2" t="e">
        <f aca="false">IF($D$1=" "," ",VLOOKUP($D$1,Kodtabla!$A$2:$H$107,3,FALSE()))</f>
        <v>#N/A</v>
      </c>
      <c r="C504" s="24" t="n">
        <v>499</v>
      </c>
      <c r="D504" s="25" t="s">
        <v>1031</v>
      </c>
      <c r="E504" s="26" t="s">
        <v>1032</v>
      </c>
      <c r="F504" s="22" t="n">
        <f aca="false">H504+J504+L504+N504+P504+R504+T504+V504+X504+Z504+AB504+AD504+AF504+AH504+AJ504+AL504+AN504+AP504+AR504</f>
        <v>0</v>
      </c>
      <c r="G504" s="22" t="n">
        <f aca="false">I504+K504+M504+O504+Q504+S504+U504+W504+Y504+AA504+AC504+AE504+AG504+AI504+AK504+AM504+AO504+AQ504+AS504</f>
        <v>0</v>
      </c>
      <c r="H504" s="27"/>
      <c r="I504" s="27"/>
      <c r="J504" s="27"/>
      <c r="K504" s="27"/>
      <c r="L504" s="27"/>
      <c r="M504" s="27"/>
      <c r="N504" s="27"/>
      <c r="O504" s="27"/>
      <c r="P504" s="27"/>
      <c r="Q504" s="27"/>
      <c r="R504" s="27"/>
      <c r="S504" s="27"/>
      <c r="T504" s="27"/>
      <c r="U504" s="27"/>
      <c r="V504" s="27"/>
      <c r="W504" s="27"/>
      <c r="X504" s="27"/>
      <c r="Y504" s="27"/>
      <c r="Z504" s="27"/>
      <c r="AA504" s="27"/>
      <c r="AB504" s="27"/>
      <c r="AC504" s="27"/>
      <c r="AD504" s="27"/>
      <c r="AE504" s="27"/>
      <c r="AF504" s="27"/>
      <c r="AG504" s="27"/>
      <c r="AH504" s="27"/>
      <c r="AI504" s="27"/>
      <c r="AJ504" s="27"/>
      <c r="AK504" s="27"/>
      <c r="AL504" s="27"/>
      <c r="AM504" s="27"/>
      <c r="AN504" s="27"/>
      <c r="AO504" s="27"/>
      <c r="AP504" s="27"/>
      <c r="AQ504" s="27"/>
      <c r="AR504" s="27"/>
      <c r="AS504" s="27"/>
      <c r="AU504" s="23" t="str">
        <f aca="false">IF(F504&gt;=G504," "," ERONAT")</f>
        <v> </v>
      </c>
    </row>
    <row r="505" customFormat="false" ht="15" hidden="false" customHeight="true" outlineLevel="0" collapsed="false">
      <c r="A505" s="2" t="e">
        <f aca="false">$A$6</f>
        <v>#N/A</v>
      </c>
      <c r="B505" s="2" t="e">
        <f aca="false">IF($D$1=" "," ",VLOOKUP($D$1,Kodtabla!$A$2:$H$107,3,FALSE()))</f>
        <v>#N/A</v>
      </c>
      <c r="C505" s="24" t="n">
        <v>500</v>
      </c>
      <c r="D505" s="25" t="s">
        <v>1033</v>
      </c>
      <c r="E505" s="26" t="s">
        <v>1034</v>
      </c>
      <c r="F505" s="22" t="n">
        <f aca="false">H505+J505+L505+N505+P505+R505+T505+V505+X505+Z505+AB505+AD505+AF505+AH505+AJ505+AL505+AN505+AP505+AR505</f>
        <v>0</v>
      </c>
      <c r="G505" s="22" t="n">
        <f aca="false">I505+K505+M505+O505+Q505+S505+U505+W505+Y505+AA505+AC505+AE505+AG505+AI505+AK505+AM505+AO505+AQ505+AS505</f>
        <v>0</v>
      </c>
      <c r="H505" s="27"/>
      <c r="I505" s="27"/>
      <c r="J505" s="27"/>
      <c r="K505" s="27"/>
      <c r="L505" s="27"/>
      <c r="M505" s="27"/>
      <c r="N505" s="27"/>
      <c r="O505" s="27"/>
      <c r="P505" s="27"/>
      <c r="Q505" s="27"/>
      <c r="R505" s="27"/>
      <c r="S505" s="27"/>
      <c r="T505" s="27"/>
      <c r="U505" s="27"/>
      <c r="V505" s="27"/>
      <c r="W505" s="27"/>
      <c r="X505" s="27"/>
      <c r="Y505" s="27"/>
      <c r="Z505" s="27"/>
      <c r="AA505" s="27"/>
      <c r="AB505" s="27"/>
      <c r="AC505" s="27"/>
      <c r="AD505" s="27"/>
      <c r="AE505" s="27"/>
      <c r="AF505" s="27"/>
      <c r="AG505" s="27"/>
      <c r="AH505" s="27"/>
      <c r="AI505" s="27"/>
      <c r="AJ505" s="27"/>
      <c r="AK505" s="27"/>
      <c r="AL505" s="27"/>
      <c r="AM505" s="27"/>
      <c r="AN505" s="27"/>
      <c r="AO505" s="27"/>
      <c r="AP505" s="27"/>
      <c r="AQ505" s="27"/>
      <c r="AR505" s="27"/>
      <c r="AS505" s="27"/>
      <c r="AU505" s="23" t="str">
        <f aca="false">IF(F505&gt;=G505," "," ERONAT")</f>
        <v> </v>
      </c>
    </row>
    <row r="506" customFormat="false" ht="15" hidden="false" customHeight="true" outlineLevel="0" collapsed="false">
      <c r="A506" s="2" t="e">
        <f aca="false">$A$6</f>
        <v>#N/A</v>
      </c>
      <c r="B506" s="2" t="e">
        <f aca="false">IF($D$1=" "," ",VLOOKUP($D$1,Kodtabla!$A$2:$H$107,3,FALSE()))</f>
        <v>#N/A</v>
      </c>
      <c r="C506" s="24" t="n">
        <v>501</v>
      </c>
      <c r="D506" s="25" t="s">
        <v>1035</v>
      </c>
      <c r="E506" s="26" t="s">
        <v>1036</v>
      </c>
      <c r="F506" s="22" t="n">
        <f aca="false">H506+J506+L506+N506+P506+R506+T506+V506+X506+Z506+AB506+AD506+AF506+AH506+AJ506+AL506+AN506+AP506+AR506</f>
        <v>0</v>
      </c>
      <c r="G506" s="22" t="n">
        <f aca="false">I506+K506+M506+O506+Q506+S506+U506+W506+Y506+AA506+AC506+AE506+AG506+AI506+AK506+AM506+AO506+AQ506+AS506</f>
        <v>0</v>
      </c>
      <c r="H506" s="27"/>
      <c r="I506" s="27"/>
      <c r="J506" s="27"/>
      <c r="K506" s="27"/>
      <c r="L506" s="27"/>
      <c r="M506" s="27"/>
      <c r="N506" s="27"/>
      <c r="O506" s="27"/>
      <c r="P506" s="27"/>
      <c r="Q506" s="27"/>
      <c r="R506" s="27"/>
      <c r="S506" s="27"/>
      <c r="T506" s="27"/>
      <c r="U506" s="27"/>
      <c r="V506" s="27"/>
      <c r="W506" s="27"/>
      <c r="X506" s="27"/>
      <c r="Y506" s="27"/>
      <c r="Z506" s="27"/>
      <c r="AA506" s="27"/>
      <c r="AB506" s="27"/>
      <c r="AC506" s="27"/>
      <c r="AD506" s="27"/>
      <c r="AE506" s="27"/>
      <c r="AF506" s="27"/>
      <c r="AG506" s="27"/>
      <c r="AH506" s="27"/>
      <c r="AI506" s="27"/>
      <c r="AJ506" s="27"/>
      <c r="AK506" s="27"/>
      <c r="AL506" s="27"/>
      <c r="AM506" s="27"/>
      <c r="AN506" s="27"/>
      <c r="AO506" s="27"/>
      <c r="AP506" s="27"/>
      <c r="AQ506" s="27"/>
      <c r="AR506" s="27"/>
      <c r="AS506" s="27"/>
      <c r="AU506" s="23" t="str">
        <f aca="false">IF(F506&gt;=G506," "," ERONAT")</f>
        <v> </v>
      </c>
    </row>
    <row r="507" customFormat="false" ht="15" hidden="false" customHeight="true" outlineLevel="0" collapsed="false">
      <c r="A507" s="2" t="e">
        <f aca="false">$A$6</f>
        <v>#N/A</v>
      </c>
      <c r="B507" s="2" t="e">
        <f aca="false">IF($D$1=" "," ",VLOOKUP($D$1,Kodtabla!$A$2:$H$107,3,FALSE()))</f>
        <v>#N/A</v>
      </c>
      <c r="C507" s="24" t="n">
        <v>502</v>
      </c>
      <c r="D507" s="25" t="s">
        <v>1037</v>
      </c>
      <c r="E507" s="26" t="s">
        <v>1038</v>
      </c>
      <c r="F507" s="22" t="n">
        <f aca="false">H507+J507+L507+N507+P507+R507+T507+V507+X507+Z507+AB507+AD507+AF507+AH507+AJ507+AL507+AN507+AP507+AR507</f>
        <v>0</v>
      </c>
      <c r="G507" s="22" t="n">
        <f aca="false">I507+K507+M507+O507+Q507+S507+U507+W507+Y507+AA507+AC507+AE507+AG507+AI507+AK507+AM507+AO507+AQ507+AS507</f>
        <v>0</v>
      </c>
      <c r="H507" s="27"/>
      <c r="I507" s="27"/>
      <c r="J507" s="27"/>
      <c r="K507" s="27"/>
      <c r="L507" s="27"/>
      <c r="M507" s="27"/>
      <c r="N507" s="27"/>
      <c r="O507" s="27"/>
      <c r="P507" s="27"/>
      <c r="Q507" s="27"/>
      <c r="R507" s="27"/>
      <c r="S507" s="27"/>
      <c r="T507" s="27"/>
      <c r="U507" s="27"/>
      <c r="V507" s="27"/>
      <c r="W507" s="27"/>
      <c r="X507" s="27"/>
      <c r="Y507" s="27"/>
      <c r="Z507" s="27"/>
      <c r="AA507" s="27"/>
      <c r="AB507" s="27"/>
      <c r="AC507" s="27"/>
      <c r="AD507" s="27"/>
      <c r="AE507" s="27"/>
      <c r="AF507" s="27"/>
      <c r="AG507" s="27"/>
      <c r="AH507" s="27"/>
      <c r="AI507" s="27"/>
      <c r="AJ507" s="27"/>
      <c r="AK507" s="27"/>
      <c r="AL507" s="27"/>
      <c r="AM507" s="27"/>
      <c r="AN507" s="27"/>
      <c r="AO507" s="27"/>
      <c r="AP507" s="27"/>
      <c r="AQ507" s="27"/>
      <c r="AR507" s="27"/>
      <c r="AS507" s="27"/>
      <c r="AU507" s="23" t="str">
        <f aca="false">IF(F507&gt;=G507," "," ERONAT")</f>
        <v> </v>
      </c>
    </row>
    <row r="508" customFormat="false" ht="15" hidden="false" customHeight="true" outlineLevel="0" collapsed="false">
      <c r="A508" s="2" t="e">
        <f aca="false">$A$6</f>
        <v>#N/A</v>
      </c>
      <c r="B508" s="2" t="e">
        <f aca="false">IF($D$1=" "," ",VLOOKUP($D$1,Kodtabla!$A$2:$H$107,3,FALSE()))</f>
        <v>#N/A</v>
      </c>
      <c r="C508" s="24" t="n">
        <v>503</v>
      </c>
      <c r="D508" s="25" t="s">
        <v>1039</v>
      </c>
      <c r="E508" s="26" t="s">
        <v>1040</v>
      </c>
      <c r="F508" s="22" t="n">
        <f aca="false">H508+J508+L508+N508+P508+R508+T508+V508+X508+Z508+AB508+AD508+AF508+AH508+AJ508+AL508+AN508+AP508+AR508</f>
        <v>0</v>
      </c>
      <c r="G508" s="22" t="n">
        <f aca="false">I508+K508+M508+O508+Q508+S508+U508+W508+Y508+AA508+AC508+AE508+AG508+AI508+AK508+AM508+AO508+AQ508+AS508</f>
        <v>0</v>
      </c>
      <c r="H508" s="27"/>
      <c r="I508" s="27"/>
      <c r="J508" s="27"/>
      <c r="K508" s="27"/>
      <c r="L508" s="27"/>
      <c r="M508" s="27"/>
      <c r="N508" s="27"/>
      <c r="O508" s="27"/>
      <c r="P508" s="27"/>
      <c r="Q508" s="27"/>
      <c r="R508" s="27"/>
      <c r="S508" s="27"/>
      <c r="T508" s="27"/>
      <c r="U508" s="27"/>
      <c r="V508" s="27"/>
      <c r="W508" s="27"/>
      <c r="X508" s="27"/>
      <c r="Y508" s="27"/>
      <c r="Z508" s="27"/>
      <c r="AA508" s="27"/>
      <c r="AB508" s="27"/>
      <c r="AC508" s="27"/>
      <c r="AD508" s="27"/>
      <c r="AE508" s="27"/>
      <c r="AF508" s="27"/>
      <c r="AG508" s="27"/>
      <c r="AH508" s="27"/>
      <c r="AI508" s="27"/>
      <c r="AJ508" s="27"/>
      <c r="AK508" s="27"/>
      <c r="AL508" s="27"/>
      <c r="AM508" s="27"/>
      <c r="AN508" s="27"/>
      <c r="AO508" s="27"/>
      <c r="AP508" s="27"/>
      <c r="AQ508" s="27"/>
      <c r="AR508" s="27"/>
      <c r="AS508" s="27"/>
      <c r="AU508" s="23" t="str">
        <f aca="false">IF(F508&gt;=G508," "," ERONAT")</f>
        <v> </v>
      </c>
    </row>
    <row r="509" customFormat="false" ht="15" hidden="false" customHeight="true" outlineLevel="0" collapsed="false">
      <c r="A509" s="2" t="e">
        <f aca="false">$A$6</f>
        <v>#N/A</v>
      </c>
      <c r="B509" s="2" t="e">
        <f aca="false">IF($D$1=" "," ",VLOOKUP($D$1,Kodtabla!$A$2:$H$107,3,FALSE()))</f>
        <v>#N/A</v>
      </c>
      <c r="C509" s="24" t="n">
        <v>504</v>
      </c>
      <c r="D509" s="25" t="s">
        <v>1041</v>
      </c>
      <c r="E509" s="26" t="s">
        <v>1042</v>
      </c>
      <c r="F509" s="22" t="n">
        <f aca="false">H509+J509+L509+N509+P509+R509+T509+V509+X509+Z509+AB509+AD509+AF509+AH509+AJ509+AL509+AN509+AP509+AR509</f>
        <v>0</v>
      </c>
      <c r="G509" s="22" t="n">
        <f aca="false">I509+K509+M509+O509+Q509+S509+U509+W509+Y509+AA509+AC509+AE509+AG509+AI509+AK509+AM509+AO509+AQ509+AS509</f>
        <v>0</v>
      </c>
      <c r="H509" s="27"/>
      <c r="I509" s="27"/>
      <c r="J509" s="27"/>
      <c r="K509" s="27"/>
      <c r="L509" s="27"/>
      <c r="M509" s="27"/>
      <c r="N509" s="27"/>
      <c r="O509" s="27"/>
      <c r="P509" s="27"/>
      <c r="Q509" s="27"/>
      <c r="R509" s="27"/>
      <c r="S509" s="27"/>
      <c r="T509" s="27"/>
      <c r="U509" s="27"/>
      <c r="V509" s="27"/>
      <c r="W509" s="27"/>
      <c r="X509" s="27"/>
      <c r="Y509" s="27"/>
      <c r="Z509" s="27"/>
      <c r="AA509" s="27"/>
      <c r="AB509" s="27"/>
      <c r="AC509" s="27"/>
      <c r="AD509" s="27"/>
      <c r="AE509" s="27"/>
      <c r="AF509" s="27"/>
      <c r="AG509" s="27"/>
      <c r="AH509" s="27"/>
      <c r="AI509" s="27"/>
      <c r="AJ509" s="27"/>
      <c r="AK509" s="27"/>
      <c r="AL509" s="27"/>
      <c r="AM509" s="27"/>
      <c r="AN509" s="27"/>
      <c r="AO509" s="27"/>
      <c r="AP509" s="27"/>
      <c r="AQ509" s="27"/>
      <c r="AR509" s="27"/>
      <c r="AS509" s="27"/>
      <c r="AU509" s="23" t="str">
        <f aca="false">IF(F509&gt;=G509," "," ERONAT")</f>
        <v> </v>
      </c>
    </row>
    <row r="510" customFormat="false" ht="15" hidden="false" customHeight="true" outlineLevel="0" collapsed="false">
      <c r="A510" s="2" t="e">
        <f aca="false">$A$6</f>
        <v>#N/A</v>
      </c>
      <c r="B510" s="2" t="e">
        <f aca="false">IF($D$1=" "," ",VLOOKUP($D$1,Kodtabla!$A$2:$H$107,3,FALSE()))</f>
        <v>#N/A</v>
      </c>
      <c r="C510" s="24" t="n">
        <v>505</v>
      </c>
      <c r="D510" s="25" t="s">
        <v>1043</v>
      </c>
      <c r="E510" s="26" t="s">
        <v>1044</v>
      </c>
      <c r="F510" s="22" t="n">
        <f aca="false">H510+J510+L510+N510+P510+R510+T510+V510+X510+Z510+AB510+AD510+AF510+AH510+AJ510+AL510+AN510+AP510+AR510</f>
        <v>0</v>
      </c>
      <c r="G510" s="22" t="n">
        <f aca="false">I510+K510+M510+O510+Q510+S510+U510+W510+Y510+AA510+AC510+AE510+AG510+AI510+AK510+AM510+AO510+AQ510+AS510</f>
        <v>0</v>
      </c>
      <c r="H510" s="27"/>
      <c r="I510" s="27"/>
      <c r="J510" s="27"/>
      <c r="K510" s="27"/>
      <c r="L510" s="27"/>
      <c r="M510" s="27"/>
      <c r="N510" s="27"/>
      <c r="O510" s="27"/>
      <c r="P510" s="27"/>
      <c r="Q510" s="27"/>
      <c r="R510" s="27"/>
      <c r="S510" s="27"/>
      <c r="T510" s="27"/>
      <c r="U510" s="27"/>
      <c r="V510" s="27"/>
      <c r="W510" s="27"/>
      <c r="X510" s="27"/>
      <c r="Y510" s="27"/>
      <c r="Z510" s="27"/>
      <c r="AA510" s="27"/>
      <c r="AB510" s="27"/>
      <c r="AC510" s="27"/>
      <c r="AD510" s="27"/>
      <c r="AE510" s="27"/>
      <c r="AF510" s="27"/>
      <c r="AG510" s="27"/>
      <c r="AH510" s="27"/>
      <c r="AI510" s="27"/>
      <c r="AJ510" s="27"/>
      <c r="AK510" s="27"/>
      <c r="AL510" s="27"/>
      <c r="AM510" s="27"/>
      <c r="AN510" s="27"/>
      <c r="AO510" s="27"/>
      <c r="AP510" s="27"/>
      <c r="AQ510" s="27"/>
      <c r="AR510" s="27"/>
      <c r="AS510" s="27"/>
      <c r="AU510" s="23" t="str">
        <f aca="false">IF(F510&gt;=G510," "," ERONAT")</f>
        <v> </v>
      </c>
    </row>
    <row r="511" customFormat="false" ht="15" hidden="false" customHeight="true" outlineLevel="0" collapsed="false">
      <c r="A511" s="2" t="e">
        <f aca="false">$A$6</f>
        <v>#N/A</v>
      </c>
      <c r="B511" s="2" t="e">
        <f aca="false">IF($D$1=" "," ",VLOOKUP($D$1,Kodtabla!$A$2:$H$107,3,FALSE()))</f>
        <v>#N/A</v>
      </c>
      <c r="C511" s="24" t="n">
        <v>506</v>
      </c>
      <c r="D511" s="25" t="s">
        <v>1045</v>
      </c>
      <c r="E511" s="26" t="s">
        <v>1046</v>
      </c>
      <c r="F511" s="22" t="n">
        <f aca="false">H511+J511+L511+N511+P511+R511+T511+V511+X511+Z511+AB511+AD511+AF511+AH511+AJ511+AL511+AN511+AP511+AR511</f>
        <v>0</v>
      </c>
      <c r="G511" s="22" t="n">
        <f aca="false">I511+K511+M511+O511+Q511+S511+U511+W511+Y511+AA511+AC511+AE511+AG511+AI511+AK511+AM511+AO511+AQ511+AS511</f>
        <v>0</v>
      </c>
      <c r="H511" s="27"/>
      <c r="I511" s="27"/>
      <c r="J511" s="27"/>
      <c r="K511" s="27"/>
      <c r="L511" s="27"/>
      <c r="M511" s="27"/>
      <c r="N511" s="27"/>
      <c r="O511" s="27"/>
      <c r="P511" s="27"/>
      <c r="Q511" s="27"/>
      <c r="R511" s="27"/>
      <c r="S511" s="27"/>
      <c r="T511" s="27"/>
      <c r="U511" s="27"/>
      <c r="V511" s="27"/>
      <c r="W511" s="27"/>
      <c r="X511" s="27"/>
      <c r="Y511" s="27"/>
      <c r="Z511" s="27"/>
      <c r="AA511" s="27"/>
      <c r="AB511" s="27"/>
      <c r="AC511" s="27"/>
      <c r="AD511" s="27"/>
      <c r="AE511" s="27"/>
      <c r="AF511" s="27"/>
      <c r="AG511" s="27"/>
      <c r="AH511" s="27"/>
      <c r="AI511" s="27"/>
      <c r="AJ511" s="27"/>
      <c r="AK511" s="27"/>
      <c r="AL511" s="27"/>
      <c r="AM511" s="27"/>
      <c r="AN511" s="27"/>
      <c r="AO511" s="27"/>
      <c r="AP511" s="27"/>
      <c r="AQ511" s="27"/>
      <c r="AR511" s="27"/>
      <c r="AS511" s="27"/>
      <c r="AU511" s="23" t="str">
        <f aca="false">IF(F511&gt;=G511," "," ERONAT")</f>
        <v> </v>
      </c>
    </row>
    <row r="512" customFormat="false" ht="15" hidden="false" customHeight="true" outlineLevel="0" collapsed="false">
      <c r="A512" s="2" t="e">
        <f aca="false">$A$6</f>
        <v>#N/A</v>
      </c>
      <c r="B512" s="2" t="e">
        <f aca="false">IF($D$1=" "," ",VLOOKUP($D$1,Kodtabla!$A$2:$H$107,3,FALSE()))</f>
        <v>#N/A</v>
      </c>
      <c r="C512" s="24" t="n">
        <v>507</v>
      </c>
      <c r="D512" s="25" t="s">
        <v>1047</v>
      </c>
      <c r="E512" s="26" t="s">
        <v>1048</v>
      </c>
      <c r="F512" s="22" t="n">
        <f aca="false">H512+J512+L512+N512+P512+R512+T512+V512+X512+Z512+AB512+AD512+AF512+AH512+AJ512+AL512+AN512+AP512+AR512</f>
        <v>0</v>
      </c>
      <c r="G512" s="22" t="n">
        <f aca="false">I512+K512+M512+O512+Q512+S512+U512+W512+Y512+AA512+AC512+AE512+AG512+AI512+AK512+AM512+AO512+AQ512+AS512</f>
        <v>0</v>
      </c>
      <c r="H512" s="27"/>
      <c r="I512" s="27"/>
      <c r="J512" s="27"/>
      <c r="K512" s="27"/>
      <c r="L512" s="27"/>
      <c r="M512" s="27"/>
      <c r="N512" s="27"/>
      <c r="O512" s="27"/>
      <c r="P512" s="27"/>
      <c r="Q512" s="27"/>
      <c r="R512" s="27"/>
      <c r="S512" s="27"/>
      <c r="T512" s="27"/>
      <c r="U512" s="27"/>
      <c r="V512" s="27"/>
      <c r="W512" s="27"/>
      <c r="X512" s="27"/>
      <c r="Y512" s="27"/>
      <c r="Z512" s="27"/>
      <c r="AA512" s="27"/>
      <c r="AB512" s="27"/>
      <c r="AC512" s="27"/>
      <c r="AD512" s="27"/>
      <c r="AE512" s="27"/>
      <c r="AF512" s="27"/>
      <c r="AG512" s="27"/>
      <c r="AH512" s="27"/>
      <c r="AI512" s="27"/>
      <c r="AJ512" s="27"/>
      <c r="AK512" s="27"/>
      <c r="AL512" s="27"/>
      <c r="AM512" s="27"/>
      <c r="AN512" s="27"/>
      <c r="AO512" s="27"/>
      <c r="AP512" s="27"/>
      <c r="AQ512" s="27"/>
      <c r="AR512" s="27"/>
      <c r="AS512" s="27"/>
      <c r="AU512" s="23" t="str">
        <f aca="false">IF(F512&gt;=G512," "," ERONAT")</f>
        <v> </v>
      </c>
    </row>
    <row r="513" customFormat="false" ht="15" hidden="false" customHeight="true" outlineLevel="0" collapsed="false">
      <c r="A513" s="2" t="e">
        <f aca="false">$A$6</f>
        <v>#N/A</v>
      </c>
      <c r="B513" s="2" t="e">
        <f aca="false">IF($D$1=" "," ",VLOOKUP($D$1,Kodtabla!$A$2:$H$107,3,FALSE()))</f>
        <v>#N/A</v>
      </c>
      <c r="C513" s="24" t="n">
        <v>508</v>
      </c>
      <c r="D513" s="25" t="s">
        <v>1049</v>
      </c>
      <c r="E513" s="26" t="s">
        <v>1050</v>
      </c>
      <c r="F513" s="22" t="n">
        <f aca="false">H513+J513+L513+N513+P513+R513+T513+V513+X513+Z513+AB513+AD513+AF513+AH513+AJ513+AL513+AN513+AP513+AR513</f>
        <v>0</v>
      </c>
      <c r="G513" s="22" t="n">
        <f aca="false">I513+K513+M513+O513+Q513+S513+U513+W513+Y513+AA513+AC513+AE513+AG513+AI513+AK513+AM513+AO513+AQ513+AS513</f>
        <v>0</v>
      </c>
      <c r="H513" s="27"/>
      <c r="I513" s="27"/>
      <c r="J513" s="27"/>
      <c r="K513" s="27"/>
      <c r="L513" s="27"/>
      <c r="M513" s="27"/>
      <c r="N513" s="27"/>
      <c r="O513" s="27"/>
      <c r="P513" s="27"/>
      <c r="Q513" s="27"/>
      <c r="R513" s="27"/>
      <c r="S513" s="27"/>
      <c r="T513" s="27"/>
      <c r="U513" s="27"/>
      <c r="V513" s="27"/>
      <c r="W513" s="27"/>
      <c r="X513" s="27"/>
      <c r="Y513" s="27"/>
      <c r="Z513" s="27"/>
      <c r="AA513" s="27"/>
      <c r="AB513" s="27"/>
      <c r="AC513" s="27"/>
      <c r="AD513" s="27"/>
      <c r="AE513" s="27"/>
      <c r="AF513" s="27"/>
      <c r="AG513" s="27"/>
      <c r="AH513" s="27"/>
      <c r="AI513" s="27"/>
      <c r="AJ513" s="27"/>
      <c r="AK513" s="27"/>
      <c r="AL513" s="27"/>
      <c r="AM513" s="27"/>
      <c r="AN513" s="27"/>
      <c r="AO513" s="27"/>
      <c r="AP513" s="27"/>
      <c r="AQ513" s="27"/>
      <c r="AR513" s="27"/>
      <c r="AS513" s="27"/>
      <c r="AU513" s="23" t="str">
        <f aca="false">IF(F513&gt;=G513," "," ERONAT")</f>
        <v> </v>
      </c>
    </row>
    <row r="514" customFormat="false" ht="15" hidden="false" customHeight="true" outlineLevel="0" collapsed="false">
      <c r="A514" s="2" t="e">
        <f aca="false">$A$6</f>
        <v>#N/A</v>
      </c>
      <c r="B514" s="2" t="e">
        <f aca="false">IF($D$1=" "," ",VLOOKUP($D$1,Kodtabla!$A$2:$H$107,3,FALSE()))</f>
        <v>#N/A</v>
      </c>
      <c r="C514" s="24" t="n">
        <v>509</v>
      </c>
      <c r="D514" s="25" t="s">
        <v>1051</v>
      </c>
      <c r="E514" s="26" t="s">
        <v>1052</v>
      </c>
      <c r="F514" s="22" t="n">
        <f aca="false">H514+J514+L514+N514+P514+R514+T514+V514+X514+Z514+AB514+AD514+AF514+AH514+AJ514+AL514+AN514+AP514+AR514</f>
        <v>0</v>
      </c>
      <c r="G514" s="22" t="n">
        <f aca="false">I514+K514+M514+O514+Q514+S514+U514+W514+Y514+AA514+AC514+AE514+AG514+AI514+AK514+AM514+AO514+AQ514+AS514</f>
        <v>0</v>
      </c>
      <c r="H514" s="27"/>
      <c r="I514" s="27"/>
      <c r="J514" s="27"/>
      <c r="K514" s="27"/>
      <c r="L514" s="27"/>
      <c r="M514" s="27"/>
      <c r="N514" s="27"/>
      <c r="O514" s="27"/>
      <c r="P514" s="27"/>
      <c r="Q514" s="27"/>
      <c r="R514" s="27"/>
      <c r="S514" s="27"/>
      <c r="T514" s="27"/>
      <c r="U514" s="27"/>
      <c r="V514" s="27"/>
      <c r="W514" s="27"/>
      <c r="X514" s="27"/>
      <c r="Y514" s="27"/>
      <c r="Z514" s="27"/>
      <c r="AA514" s="27"/>
      <c r="AB514" s="27"/>
      <c r="AC514" s="27"/>
      <c r="AD514" s="27"/>
      <c r="AE514" s="27"/>
      <c r="AF514" s="27"/>
      <c r="AG514" s="27"/>
      <c r="AH514" s="27"/>
      <c r="AI514" s="27"/>
      <c r="AJ514" s="27"/>
      <c r="AK514" s="27"/>
      <c r="AL514" s="27"/>
      <c r="AM514" s="27"/>
      <c r="AN514" s="27"/>
      <c r="AO514" s="27"/>
      <c r="AP514" s="27"/>
      <c r="AQ514" s="27"/>
      <c r="AR514" s="27"/>
      <c r="AS514" s="27"/>
      <c r="AU514" s="23" t="str">
        <f aca="false">IF(F514&gt;=G514," "," ERONAT")</f>
        <v> </v>
      </c>
    </row>
    <row r="515" customFormat="false" ht="15" hidden="false" customHeight="true" outlineLevel="0" collapsed="false">
      <c r="A515" s="2" t="e">
        <f aca="false">$A$6</f>
        <v>#N/A</v>
      </c>
      <c r="B515" s="2" t="e">
        <f aca="false">IF($D$1=" "," ",VLOOKUP($D$1,Kodtabla!$A$2:$H$107,3,FALSE()))</f>
        <v>#N/A</v>
      </c>
      <c r="C515" s="24" t="n">
        <v>510</v>
      </c>
      <c r="D515" s="25" t="s">
        <v>1053</v>
      </c>
      <c r="E515" s="26" t="s">
        <v>1054</v>
      </c>
      <c r="F515" s="22" t="n">
        <f aca="false">H515+J515+L515+N515+P515+R515+T515+V515+X515+Z515+AB515+AD515+AF515+AH515+AJ515+AL515+AN515+AP515+AR515</f>
        <v>0</v>
      </c>
      <c r="G515" s="22" t="n">
        <f aca="false">I515+K515+M515+O515+Q515+S515+U515+W515+Y515+AA515+AC515+AE515+AG515+AI515+AK515+AM515+AO515+AQ515+AS515</f>
        <v>0</v>
      </c>
      <c r="H515" s="27"/>
      <c r="I515" s="27"/>
      <c r="J515" s="27"/>
      <c r="K515" s="27"/>
      <c r="L515" s="27"/>
      <c r="M515" s="27"/>
      <c r="N515" s="27"/>
      <c r="O515" s="27"/>
      <c r="P515" s="27"/>
      <c r="Q515" s="27"/>
      <c r="R515" s="27"/>
      <c r="S515" s="27"/>
      <c r="T515" s="27"/>
      <c r="U515" s="27"/>
      <c r="V515" s="27"/>
      <c r="W515" s="27"/>
      <c r="X515" s="27"/>
      <c r="Y515" s="27"/>
      <c r="Z515" s="27"/>
      <c r="AA515" s="27"/>
      <c r="AB515" s="27"/>
      <c r="AC515" s="27"/>
      <c r="AD515" s="27"/>
      <c r="AE515" s="27"/>
      <c r="AF515" s="27"/>
      <c r="AG515" s="27"/>
      <c r="AH515" s="27"/>
      <c r="AI515" s="27"/>
      <c r="AJ515" s="27"/>
      <c r="AK515" s="27"/>
      <c r="AL515" s="27"/>
      <c r="AM515" s="27"/>
      <c r="AN515" s="27"/>
      <c r="AO515" s="27"/>
      <c r="AP515" s="27"/>
      <c r="AQ515" s="27"/>
      <c r="AR515" s="27"/>
      <c r="AS515" s="27"/>
      <c r="AU515" s="23" t="str">
        <f aca="false">IF(F515&gt;=G515," "," ERONAT")</f>
        <v> </v>
      </c>
    </row>
    <row r="516" customFormat="false" ht="15" hidden="false" customHeight="true" outlineLevel="0" collapsed="false">
      <c r="A516" s="2" t="e">
        <f aca="false">$A$6</f>
        <v>#N/A</v>
      </c>
      <c r="B516" s="2" t="e">
        <f aca="false">IF($D$1=" "," ",VLOOKUP($D$1,Kodtabla!$A$2:$H$107,3,FALSE()))</f>
        <v>#N/A</v>
      </c>
      <c r="C516" s="24" t="n">
        <v>511</v>
      </c>
      <c r="D516" s="25" t="s">
        <v>1055</v>
      </c>
      <c r="E516" s="26" t="s">
        <v>1056</v>
      </c>
      <c r="F516" s="22" t="n">
        <f aca="false">H516+J516+L516+N516+P516+R516+T516+V516+X516+Z516+AB516+AD516+AF516+AH516+AJ516+AL516+AN516+AP516+AR516</f>
        <v>0</v>
      </c>
      <c r="G516" s="22" t="n">
        <f aca="false">I516+K516+M516+O516+Q516+S516+U516+W516+Y516+AA516+AC516+AE516+AG516+AI516+AK516+AM516+AO516+AQ516+AS516</f>
        <v>0</v>
      </c>
      <c r="H516" s="27"/>
      <c r="I516" s="27"/>
      <c r="J516" s="27"/>
      <c r="K516" s="27"/>
      <c r="L516" s="27"/>
      <c r="M516" s="27"/>
      <c r="N516" s="27"/>
      <c r="O516" s="27"/>
      <c r="P516" s="27"/>
      <c r="Q516" s="27"/>
      <c r="R516" s="27"/>
      <c r="S516" s="27"/>
      <c r="T516" s="27"/>
      <c r="U516" s="27"/>
      <c r="V516" s="27"/>
      <c r="W516" s="27"/>
      <c r="X516" s="27"/>
      <c r="Y516" s="27"/>
      <c r="Z516" s="27"/>
      <c r="AA516" s="27"/>
      <c r="AB516" s="27"/>
      <c r="AC516" s="27"/>
      <c r="AD516" s="27"/>
      <c r="AE516" s="27"/>
      <c r="AF516" s="27"/>
      <c r="AG516" s="27"/>
      <c r="AH516" s="27"/>
      <c r="AI516" s="27"/>
      <c r="AJ516" s="27"/>
      <c r="AK516" s="27"/>
      <c r="AL516" s="27"/>
      <c r="AM516" s="27"/>
      <c r="AN516" s="27"/>
      <c r="AO516" s="27"/>
      <c r="AP516" s="27"/>
      <c r="AQ516" s="27"/>
      <c r="AR516" s="27"/>
      <c r="AS516" s="27"/>
      <c r="AU516" s="23" t="str">
        <f aca="false">IF(F516&gt;=G516," "," ERONAT")</f>
        <v> </v>
      </c>
    </row>
    <row r="517" customFormat="false" ht="15" hidden="false" customHeight="true" outlineLevel="0" collapsed="false">
      <c r="A517" s="2" t="e">
        <f aca="false">$A$6</f>
        <v>#N/A</v>
      </c>
      <c r="B517" s="2" t="e">
        <f aca="false">IF($D$1=" "," ",VLOOKUP($D$1,Kodtabla!$A$2:$H$107,3,FALSE()))</f>
        <v>#N/A</v>
      </c>
      <c r="C517" s="24" t="n">
        <v>512</v>
      </c>
      <c r="D517" s="25" t="s">
        <v>1057</v>
      </c>
      <c r="E517" s="26" t="s">
        <v>1058</v>
      </c>
      <c r="F517" s="22" t="n">
        <f aca="false">H517+J517+L517+N517+P517+R517+T517+V517+X517+Z517+AB517+AD517+AF517+AH517+AJ517+AL517+AN517+AP517+AR517</f>
        <v>0</v>
      </c>
      <c r="G517" s="22" t="n">
        <f aca="false">I517+K517+M517+O517+Q517+S517+U517+W517+Y517+AA517+AC517+AE517+AG517+AI517+AK517+AM517+AO517+AQ517+AS517</f>
        <v>0</v>
      </c>
      <c r="H517" s="27"/>
      <c r="I517" s="27"/>
      <c r="J517" s="27"/>
      <c r="K517" s="27"/>
      <c r="L517" s="27"/>
      <c r="M517" s="27"/>
      <c r="N517" s="27"/>
      <c r="O517" s="27"/>
      <c r="P517" s="27"/>
      <c r="Q517" s="27"/>
      <c r="R517" s="27"/>
      <c r="S517" s="27"/>
      <c r="T517" s="27"/>
      <c r="U517" s="27"/>
      <c r="V517" s="27"/>
      <c r="W517" s="27"/>
      <c r="X517" s="27"/>
      <c r="Y517" s="27"/>
      <c r="Z517" s="27"/>
      <c r="AA517" s="27"/>
      <c r="AB517" s="27"/>
      <c r="AC517" s="27"/>
      <c r="AD517" s="27"/>
      <c r="AE517" s="27"/>
      <c r="AF517" s="27"/>
      <c r="AG517" s="27"/>
      <c r="AH517" s="27"/>
      <c r="AI517" s="27"/>
      <c r="AJ517" s="27"/>
      <c r="AK517" s="27"/>
      <c r="AL517" s="27"/>
      <c r="AM517" s="27"/>
      <c r="AN517" s="27"/>
      <c r="AO517" s="27"/>
      <c r="AP517" s="27"/>
      <c r="AQ517" s="27"/>
      <c r="AR517" s="27"/>
      <c r="AS517" s="27"/>
      <c r="AU517" s="23" t="str">
        <f aca="false">IF(F517&gt;=G517," "," ERONAT")</f>
        <v> </v>
      </c>
    </row>
    <row r="518" customFormat="false" ht="15" hidden="false" customHeight="true" outlineLevel="0" collapsed="false">
      <c r="A518" s="2" t="e">
        <f aca="false">$A$6</f>
        <v>#N/A</v>
      </c>
      <c r="B518" s="2" t="e">
        <f aca="false">IF($D$1=" "," ",VLOOKUP($D$1,Kodtabla!$A$2:$H$107,3,FALSE()))</f>
        <v>#N/A</v>
      </c>
      <c r="C518" s="24" t="n">
        <v>513</v>
      </c>
      <c r="D518" s="25" t="s">
        <v>1059</v>
      </c>
      <c r="E518" s="26" t="s">
        <v>1060</v>
      </c>
      <c r="F518" s="22" t="n">
        <f aca="false">H518+J518+L518+N518+P518+R518+T518+V518+X518+Z518+AB518+AD518+AF518+AH518+AJ518+AL518+AN518+AP518+AR518</f>
        <v>0</v>
      </c>
      <c r="G518" s="22" t="n">
        <f aca="false">I518+K518+M518+O518+Q518+S518+U518+W518+Y518+AA518+AC518+AE518+AG518+AI518+AK518+AM518+AO518+AQ518+AS518</f>
        <v>0</v>
      </c>
      <c r="H518" s="27"/>
      <c r="I518" s="27"/>
      <c r="J518" s="27"/>
      <c r="K518" s="27"/>
      <c r="L518" s="27"/>
      <c r="M518" s="27"/>
      <c r="N518" s="27"/>
      <c r="O518" s="27"/>
      <c r="P518" s="27"/>
      <c r="Q518" s="27"/>
      <c r="R518" s="27"/>
      <c r="S518" s="27"/>
      <c r="T518" s="27"/>
      <c r="U518" s="27"/>
      <c r="V518" s="27"/>
      <c r="W518" s="27"/>
      <c r="X518" s="27"/>
      <c r="Y518" s="27"/>
      <c r="Z518" s="27"/>
      <c r="AA518" s="27"/>
      <c r="AB518" s="27"/>
      <c r="AC518" s="27"/>
      <c r="AD518" s="27"/>
      <c r="AE518" s="27"/>
      <c r="AF518" s="27"/>
      <c r="AG518" s="27"/>
      <c r="AH518" s="27"/>
      <c r="AI518" s="27"/>
      <c r="AJ518" s="27"/>
      <c r="AK518" s="27"/>
      <c r="AL518" s="27"/>
      <c r="AM518" s="27"/>
      <c r="AN518" s="27"/>
      <c r="AO518" s="27"/>
      <c r="AP518" s="27"/>
      <c r="AQ518" s="27"/>
      <c r="AR518" s="27"/>
      <c r="AS518" s="27"/>
      <c r="AU518" s="23" t="str">
        <f aca="false">IF(F518&gt;=G518," "," ERONAT")</f>
        <v> </v>
      </c>
    </row>
    <row r="519" customFormat="false" ht="15" hidden="false" customHeight="true" outlineLevel="0" collapsed="false">
      <c r="A519" s="2" t="e">
        <f aca="false">$A$6</f>
        <v>#N/A</v>
      </c>
      <c r="B519" s="2" t="e">
        <f aca="false">IF($D$1=" "," ",VLOOKUP($D$1,Kodtabla!$A$2:$H$107,3,FALSE()))</f>
        <v>#N/A</v>
      </c>
      <c r="C519" s="24" t="n">
        <v>514</v>
      </c>
      <c r="D519" s="25" t="s">
        <v>1061</v>
      </c>
      <c r="E519" s="26" t="s">
        <v>1062</v>
      </c>
      <c r="F519" s="22" t="n">
        <f aca="false">H519+J519+L519+N519+P519+R519+T519+V519+X519+Z519+AB519+AD519+AF519+AH519+AJ519+AL519+AN519+AP519+AR519</f>
        <v>0</v>
      </c>
      <c r="G519" s="22" t="n">
        <f aca="false">I519+K519+M519+O519+Q519+S519+U519+W519+Y519+AA519+AC519+AE519+AG519+AI519+AK519+AM519+AO519+AQ519+AS519</f>
        <v>0</v>
      </c>
      <c r="H519" s="27"/>
      <c r="I519" s="27"/>
      <c r="J519" s="27"/>
      <c r="K519" s="27"/>
      <c r="L519" s="27"/>
      <c r="M519" s="27"/>
      <c r="N519" s="27"/>
      <c r="O519" s="27"/>
      <c r="P519" s="27"/>
      <c r="Q519" s="27"/>
      <c r="R519" s="27"/>
      <c r="S519" s="27"/>
      <c r="T519" s="27"/>
      <c r="U519" s="27"/>
      <c r="V519" s="27"/>
      <c r="W519" s="27"/>
      <c r="X519" s="27"/>
      <c r="Y519" s="27"/>
      <c r="Z519" s="27"/>
      <c r="AA519" s="27"/>
      <c r="AB519" s="27"/>
      <c r="AC519" s="27"/>
      <c r="AD519" s="27"/>
      <c r="AE519" s="27"/>
      <c r="AF519" s="27"/>
      <c r="AG519" s="27"/>
      <c r="AH519" s="27"/>
      <c r="AI519" s="27"/>
      <c r="AJ519" s="27"/>
      <c r="AK519" s="27"/>
      <c r="AL519" s="27"/>
      <c r="AM519" s="27"/>
      <c r="AN519" s="27"/>
      <c r="AO519" s="27"/>
      <c r="AP519" s="27"/>
      <c r="AQ519" s="27"/>
      <c r="AR519" s="27"/>
      <c r="AS519" s="27"/>
      <c r="AU519" s="23" t="str">
        <f aca="false">IF(F519&gt;=G519," "," ERONAT")</f>
        <v> </v>
      </c>
    </row>
    <row r="520" customFormat="false" ht="15" hidden="false" customHeight="true" outlineLevel="0" collapsed="false">
      <c r="A520" s="2" t="e">
        <f aca="false">$A$6</f>
        <v>#N/A</v>
      </c>
      <c r="B520" s="2" t="e">
        <f aca="false">IF($D$1=" "," ",VLOOKUP($D$1,Kodtabla!$A$2:$H$107,3,FALSE()))</f>
        <v>#N/A</v>
      </c>
      <c r="C520" s="24" t="n">
        <v>515</v>
      </c>
      <c r="D520" s="25" t="s">
        <v>1063</v>
      </c>
      <c r="E520" s="26" t="s">
        <v>1064</v>
      </c>
      <c r="F520" s="22" t="n">
        <f aca="false">H520+J520+L520+N520+P520+R520+T520+V520+X520+Z520+AB520+AD520+AF520+AH520+AJ520+AL520+AN520+AP520+AR520</f>
        <v>0</v>
      </c>
      <c r="G520" s="22" t="n">
        <f aca="false">I520+K520+M520+O520+Q520+S520+U520+W520+Y520+AA520+AC520+AE520+AG520+AI520+AK520+AM520+AO520+AQ520+AS520</f>
        <v>0</v>
      </c>
      <c r="H520" s="27"/>
      <c r="I520" s="27"/>
      <c r="J520" s="27"/>
      <c r="K520" s="27"/>
      <c r="L520" s="27"/>
      <c r="M520" s="27"/>
      <c r="N520" s="27"/>
      <c r="O520" s="27"/>
      <c r="P520" s="27"/>
      <c r="Q520" s="27"/>
      <c r="R520" s="27"/>
      <c r="S520" s="27"/>
      <c r="T520" s="27"/>
      <c r="U520" s="27"/>
      <c r="V520" s="27"/>
      <c r="W520" s="27"/>
      <c r="X520" s="27"/>
      <c r="Y520" s="27"/>
      <c r="Z520" s="27"/>
      <c r="AA520" s="27"/>
      <c r="AB520" s="27"/>
      <c r="AC520" s="27"/>
      <c r="AD520" s="27"/>
      <c r="AE520" s="27"/>
      <c r="AF520" s="27"/>
      <c r="AG520" s="27"/>
      <c r="AH520" s="27"/>
      <c r="AI520" s="27"/>
      <c r="AJ520" s="27"/>
      <c r="AK520" s="27"/>
      <c r="AL520" s="27"/>
      <c r="AM520" s="27"/>
      <c r="AN520" s="27"/>
      <c r="AO520" s="27"/>
      <c r="AP520" s="27"/>
      <c r="AQ520" s="27"/>
      <c r="AR520" s="27"/>
      <c r="AS520" s="27"/>
      <c r="AU520" s="23" t="str">
        <f aca="false">IF(F520&gt;=G520," "," ERONAT")</f>
        <v> </v>
      </c>
    </row>
    <row r="521" customFormat="false" ht="15" hidden="false" customHeight="true" outlineLevel="0" collapsed="false">
      <c r="A521" s="2" t="e">
        <f aca="false">$A$6</f>
        <v>#N/A</v>
      </c>
      <c r="B521" s="2" t="e">
        <f aca="false">IF($D$1=" "," ",VLOOKUP($D$1,Kodtabla!$A$2:$H$107,3,FALSE()))</f>
        <v>#N/A</v>
      </c>
      <c r="C521" s="24" t="n">
        <v>516</v>
      </c>
      <c r="D521" s="25" t="s">
        <v>1065</v>
      </c>
      <c r="E521" s="26" t="s">
        <v>1066</v>
      </c>
      <c r="F521" s="22" t="n">
        <f aca="false">H521+J521+L521+N521+P521+R521+T521+V521+X521+Z521+AB521+AD521+AF521+AH521+AJ521+AL521+AN521+AP521+AR521</f>
        <v>0</v>
      </c>
      <c r="G521" s="22" t="n">
        <f aca="false">I521+K521+M521+O521+Q521+S521+U521+W521+Y521+AA521+AC521+AE521+AG521+AI521+AK521+AM521+AO521+AQ521+AS521</f>
        <v>0</v>
      </c>
      <c r="H521" s="27"/>
      <c r="I521" s="27"/>
      <c r="J521" s="27"/>
      <c r="K521" s="27"/>
      <c r="L521" s="27"/>
      <c r="M521" s="27"/>
      <c r="N521" s="27"/>
      <c r="O521" s="27"/>
      <c r="P521" s="27"/>
      <c r="Q521" s="27"/>
      <c r="R521" s="27"/>
      <c r="S521" s="27"/>
      <c r="T521" s="27"/>
      <c r="U521" s="27"/>
      <c r="V521" s="27"/>
      <c r="W521" s="27"/>
      <c r="X521" s="27"/>
      <c r="Y521" s="27"/>
      <c r="Z521" s="27"/>
      <c r="AA521" s="27"/>
      <c r="AB521" s="27"/>
      <c r="AC521" s="27"/>
      <c r="AD521" s="27"/>
      <c r="AE521" s="27"/>
      <c r="AF521" s="27"/>
      <c r="AG521" s="27"/>
      <c r="AH521" s="27"/>
      <c r="AI521" s="27"/>
      <c r="AJ521" s="27"/>
      <c r="AK521" s="27"/>
      <c r="AL521" s="27"/>
      <c r="AM521" s="27"/>
      <c r="AN521" s="27"/>
      <c r="AO521" s="27"/>
      <c r="AP521" s="27"/>
      <c r="AQ521" s="27"/>
      <c r="AR521" s="27"/>
      <c r="AS521" s="27"/>
      <c r="AU521" s="23" t="str">
        <f aca="false">IF(F521&gt;=G521," "," ERONAT")</f>
        <v> </v>
      </c>
    </row>
    <row r="522" customFormat="false" ht="15" hidden="false" customHeight="true" outlineLevel="0" collapsed="false">
      <c r="A522" s="2" t="e">
        <f aca="false">$A$6</f>
        <v>#N/A</v>
      </c>
      <c r="B522" s="2" t="e">
        <f aca="false">IF($D$1=" "," ",VLOOKUP($D$1,Kodtabla!$A$2:$H$107,3,FALSE()))</f>
        <v>#N/A</v>
      </c>
      <c r="C522" s="24" t="n">
        <v>517</v>
      </c>
      <c r="D522" s="25" t="s">
        <v>1067</v>
      </c>
      <c r="E522" s="26" t="s">
        <v>1068</v>
      </c>
      <c r="F522" s="22" t="n">
        <f aca="false">H522+J522+L522+N522+P522+R522+T522+V522+X522+Z522+AB522+AD522+AF522+AH522+AJ522+AL522+AN522+AP522+AR522</f>
        <v>0</v>
      </c>
      <c r="G522" s="22" t="n">
        <f aca="false">I522+K522+M522+O522+Q522+S522+U522+W522+Y522+AA522+AC522+AE522+AG522+AI522+AK522+AM522+AO522+AQ522+AS522</f>
        <v>0</v>
      </c>
      <c r="H522" s="27"/>
      <c r="I522" s="27"/>
      <c r="J522" s="27"/>
      <c r="K522" s="27"/>
      <c r="L522" s="27"/>
      <c r="M522" s="27"/>
      <c r="N522" s="27"/>
      <c r="O522" s="27"/>
      <c r="P522" s="27"/>
      <c r="Q522" s="27"/>
      <c r="R522" s="27"/>
      <c r="S522" s="27"/>
      <c r="T522" s="27"/>
      <c r="U522" s="27"/>
      <c r="V522" s="27"/>
      <c r="W522" s="27"/>
      <c r="X522" s="27"/>
      <c r="Y522" s="27"/>
      <c r="Z522" s="27"/>
      <c r="AA522" s="27"/>
      <c r="AB522" s="27"/>
      <c r="AC522" s="27"/>
      <c r="AD522" s="27"/>
      <c r="AE522" s="27"/>
      <c r="AF522" s="27"/>
      <c r="AG522" s="27"/>
      <c r="AH522" s="27"/>
      <c r="AI522" s="27"/>
      <c r="AJ522" s="27"/>
      <c r="AK522" s="27"/>
      <c r="AL522" s="27"/>
      <c r="AM522" s="27"/>
      <c r="AN522" s="27"/>
      <c r="AO522" s="27"/>
      <c r="AP522" s="27"/>
      <c r="AQ522" s="27"/>
      <c r="AR522" s="27"/>
      <c r="AS522" s="27"/>
      <c r="AU522" s="23" t="str">
        <f aca="false">IF(F522&gt;=G522," "," ERONAT")</f>
        <v> </v>
      </c>
    </row>
    <row r="523" customFormat="false" ht="15" hidden="false" customHeight="true" outlineLevel="0" collapsed="false">
      <c r="A523" s="2" t="e">
        <f aca="false">$A$6</f>
        <v>#N/A</v>
      </c>
      <c r="B523" s="2" t="e">
        <f aca="false">IF($D$1=" "," ",VLOOKUP($D$1,Kodtabla!$A$2:$H$107,3,FALSE()))</f>
        <v>#N/A</v>
      </c>
      <c r="C523" s="24" t="n">
        <v>518</v>
      </c>
      <c r="D523" s="25" t="s">
        <v>1069</v>
      </c>
      <c r="E523" s="26" t="s">
        <v>1070</v>
      </c>
      <c r="F523" s="22" t="n">
        <f aca="false">H523+J523+L523+N523+P523+R523+T523+V523+X523+Z523+AB523+AD523+AF523+AH523+AJ523+AL523+AN523+AP523+AR523</f>
        <v>0</v>
      </c>
      <c r="G523" s="22" t="n">
        <f aca="false">I523+K523+M523+O523+Q523+S523+U523+W523+Y523+AA523+AC523+AE523+AG523+AI523+AK523+AM523+AO523+AQ523+AS523</f>
        <v>0</v>
      </c>
      <c r="H523" s="27"/>
      <c r="I523" s="27"/>
      <c r="J523" s="27"/>
      <c r="K523" s="27"/>
      <c r="L523" s="27"/>
      <c r="M523" s="27"/>
      <c r="N523" s="27"/>
      <c r="O523" s="27"/>
      <c r="P523" s="27"/>
      <c r="Q523" s="27"/>
      <c r="R523" s="27"/>
      <c r="S523" s="27"/>
      <c r="T523" s="27"/>
      <c r="U523" s="27"/>
      <c r="V523" s="27"/>
      <c r="W523" s="27"/>
      <c r="X523" s="27"/>
      <c r="Y523" s="27"/>
      <c r="Z523" s="27"/>
      <c r="AA523" s="27"/>
      <c r="AB523" s="27"/>
      <c r="AC523" s="27"/>
      <c r="AD523" s="27"/>
      <c r="AE523" s="27"/>
      <c r="AF523" s="27"/>
      <c r="AG523" s="27"/>
      <c r="AH523" s="27"/>
      <c r="AI523" s="27"/>
      <c r="AJ523" s="27"/>
      <c r="AK523" s="27"/>
      <c r="AL523" s="27"/>
      <c r="AM523" s="27"/>
      <c r="AN523" s="27"/>
      <c r="AO523" s="27"/>
      <c r="AP523" s="27"/>
      <c r="AQ523" s="27"/>
      <c r="AR523" s="27"/>
      <c r="AS523" s="27"/>
      <c r="AU523" s="23" t="str">
        <f aca="false">IF(F523&gt;=G523," "," ERONAT")</f>
        <v> </v>
      </c>
    </row>
    <row r="524" customFormat="false" ht="15" hidden="false" customHeight="true" outlineLevel="0" collapsed="false">
      <c r="A524" s="2" t="e">
        <f aca="false">$A$6</f>
        <v>#N/A</v>
      </c>
      <c r="B524" s="2" t="e">
        <f aca="false">IF($D$1=" "," ",VLOOKUP($D$1,Kodtabla!$A$2:$H$107,3,FALSE()))</f>
        <v>#N/A</v>
      </c>
      <c r="C524" s="24" t="n">
        <v>519</v>
      </c>
      <c r="D524" s="25" t="s">
        <v>1071</v>
      </c>
      <c r="E524" s="26" t="s">
        <v>1072</v>
      </c>
      <c r="F524" s="22" t="n">
        <f aca="false">H524+J524+L524+N524+P524+R524+T524+V524+X524+Z524+AB524+AD524+AF524+AH524+AJ524+AL524+AN524+AP524+AR524</f>
        <v>0</v>
      </c>
      <c r="G524" s="22" t="n">
        <f aca="false">I524+K524+M524+O524+Q524+S524+U524+W524+Y524+AA524+AC524+AE524+AG524+AI524+AK524+AM524+AO524+AQ524+AS524</f>
        <v>0</v>
      </c>
      <c r="H524" s="27"/>
      <c r="I524" s="27"/>
      <c r="J524" s="27"/>
      <c r="K524" s="27"/>
      <c r="L524" s="27"/>
      <c r="M524" s="27"/>
      <c r="N524" s="27"/>
      <c r="O524" s="27"/>
      <c r="P524" s="27"/>
      <c r="Q524" s="27"/>
      <c r="R524" s="27"/>
      <c r="S524" s="27"/>
      <c r="T524" s="27"/>
      <c r="U524" s="27"/>
      <c r="V524" s="27"/>
      <c r="W524" s="27"/>
      <c r="X524" s="27"/>
      <c r="Y524" s="27"/>
      <c r="Z524" s="27"/>
      <c r="AA524" s="27"/>
      <c r="AB524" s="27"/>
      <c r="AC524" s="27"/>
      <c r="AD524" s="27"/>
      <c r="AE524" s="27"/>
      <c r="AF524" s="27"/>
      <c r="AG524" s="27"/>
      <c r="AH524" s="27"/>
      <c r="AI524" s="27"/>
      <c r="AJ524" s="27"/>
      <c r="AK524" s="27"/>
      <c r="AL524" s="27"/>
      <c r="AM524" s="27"/>
      <c r="AN524" s="27"/>
      <c r="AO524" s="27"/>
      <c r="AP524" s="27"/>
      <c r="AQ524" s="27"/>
      <c r="AR524" s="27"/>
      <c r="AS524" s="27"/>
      <c r="AU524" s="23" t="str">
        <f aca="false">IF(F524&gt;=G524," "," ERONAT")</f>
        <v> </v>
      </c>
    </row>
    <row r="525" customFormat="false" ht="15" hidden="false" customHeight="true" outlineLevel="0" collapsed="false">
      <c r="A525" s="2" t="e">
        <f aca="false">$A$6</f>
        <v>#N/A</v>
      </c>
      <c r="B525" s="2" t="e">
        <f aca="false">IF($D$1=" "," ",VLOOKUP($D$1,Kodtabla!$A$2:$H$107,3,FALSE()))</f>
        <v>#N/A</v>
      </c>
      <c r="C525" s="24" t="n">
        <v>520</v>
      </c>
      <c r="D525" s="25" t="s">
        <v>1073</v>
      </c>
      <c r="E525" s="26" t="s">
        <v>1074</v>
      </c>
      <c r="F525" s="22" t="n">
        <f aca="false">H525+J525+L525+N525+P525+R525+T525+V525+X525+Z525+AB525+AD525+AF525+AH525+AJ525+AL525+AN525+AP525+AR525</f>
        <v>0</v>
      </c>
      <c r="G525" s="22" t="n">
        <f aca="false">I525+K525+M525+O525+Q525+S525+U525+W525+Y525+AA525+AC525+AE525+AG525+AI525+AK525+AM525+AO525+AQ525+AS525</f>
        <v>0</v>
      </c>
      <c r="H525" s="27"/>
      <c r="I525" s="27"/>
      <c r="J525" s="27"/>
      <c r="K525" s="27"/>
      <c r="L525" s="27"/>
      <c r="M525" s="27"/>
      <c r="N525" s="27"/>
      <c r="O525" s="27"/>
      <c r="P525" s="27"/>
      <c r="Q525" s="27"/>
      <c r="R525" s="27"/>
      <c r="S525" s="27"/>
      <c r="T525" s="27"/>
      <c r="U525" s="27"/>
      <c r="V525" s="27"/>
      <c r="W525" s="27"/>
      <c r="X525" s="27"/>
      <c r="Y525" s="27"/>
      <c r="Z525" s="27"/>
      <c r="AA525" s="27"/>
      <c r="AB525" s="27"/>
      <c r="AC525" s="27"/>
      <c r="AD525" s="27"/>
      <c r="AE525" s="27"/>
      <c r="AF525" s="27"/>
      <c r="AG525" s="27"/>
      <c r="AH525" s="27"/>
      <c r="AI525" s="27"/>
      <c r="AJ525" s="27"/>
      <c r="AK525" s="27"/>
      <c r="AL525" s="27"/>
      <c r="AM525" s="27"/>
      <c r="AN525" s="27"/>
      <c r="AO525" s="27"/>
      <c r="AP525" s="27"/>
      <c r="AQ525" s="27"/>
      <c r="AR525" s="27"/>
      <c r="AS525" s="27"/>
      <c r="AU525" s="23" t="str">
        <f aca="false">IF(F525&gt;=G525," "," ERONAT")</f>
        <v> </v>
      </c>
    </row>
    <row r="526" customFormat="false" ht="15" hidden="false" customHeight="true" outlineLevel="0" collapsed="false">
      <c r="A526" s="2" t="e">
        <f aca="false">$A$6</f>
        <v>#N/A</v>
      </c>
      <c r="B526" s="2" t="e">
        <f aca="false">IF($D$1=" "," ",VLOOKUP($D$1,Kodtabla!$A$2:$H$107,3,FALSE()))</f>
        <v>#N/A</v>
      </c>
      <c r="C526" s="24" t="n">
        <v>521</v>
      </c>
      <c r="D526" s="25" t="s">
        <v>1075</v>
      </c>
      <c r="E526" s="26" t="s">
        <v>1076</v>
      </c>
      <c r="F526" s="22" t="n">
        <f aca="false">H526+J526+L526+N526+P526+R526+T526+V526+X526+Z526+AB526+AD526+AF526+AH526+AJ526+AL526+AN526+AP526+AR526</f>
        <v>0</v>
      </c>
      <c r="G526" s="22" t="n">
        <f aca="false">I526+K526+M526+O526+Q526+S526+U526+W526+Y526+AA526+AC526+AE526+AG526+AI526+AK526+AM526+AO526+AQ526+AS526</f>
        <v>0</v>
      </c>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c r="AG526" s="27"/>
      <c r="AH526" s="27"/>
      <c r="AI526" s="27"/>
      <c r="AJ526" s="27"/>
      <c r="AK526" s="27"/>
      <c r="AL526" s="27"/>
      <c r="AM526" s="27"/>
      <c r="AN526" s="27"/>
      <c r="AO526" s="27"/>
      <c r="AP526" s="27"/>
      <c r="AQ526" s="27"/>
      <c r="AR526" s="27"/>
      <c r="AS526" s="27"/>
      <c r="AU526" s="23" t="str">
        <f aca="false">IF(F526&gt;=G526," "," ERONAT")</f>
        <v> </v>
      </c>
    </row>
    <row r="527" customFormat="false" ht="15" hidden="false" customHeight="true" outlineLevel="0" collapsed="false">
      <c r="A527" s="2" t="e">
        <f aca="false">$A$6</f>
        <v>#N/A</v>
      </c>
      <c r="B527" s="2" t="e">
        <f aca="false">IF($D$1=" "," ",VLOOKUP($D$1,Kodtabla!$A$2:$H$107,3,FALSE()))</f>
        <v>#N/A</v>
      </c>
      <c r="C527" s="24" t="n">
        <v>522</v>
      </c>
      <c r="D527" s="25" t="s">
        <v>1077</v>
      </c>
      <c r="E527" s="26" t="s">
        <v>1078</v>
      </c>
      <c r="F527" s="22" t="n">
        <f aca="false">H527+J527+L527+N527+P527+R527+T527+V527+X527+Z527+AB527+AD527+AF527+AH527+AJ527+AL527+AN527+AP527+AR527</f>
        <v>0</v>
      </c>
      <c r="G527" s="22" t="n">
        <f aca="false">I527+K527+M527+O527+Q527+S527+U527+W527+Y527+AA527+AC527+AE527+AG527+AI527+AK527+AM527+AO527+AQ527+AS527</f>
        <v>0</v>
      </c>
      <c r="H527" s="27"/>
      <c r="I527" s="27"/>
      <c r="J527" s="27"/>
      <c r="K527" s="27"/>
      <c r="L527" s="27"/>
      <c r="M527" s="27"/>
      <c r="N527" s="27"/>
      <c r="O527" s="27"/>
      <c r="P527" s="27"/>
      <c r="Q527" s="27"/>
      <c r="R527" s="27"/>
      <c r="S527" s="27"/>
      <c r="T527" s="27"/>
      <c r="U527" s="27"/>
      <c r="V527" s="27"/>
      <c r="W527" s="27"/>
      <c r="X527" s="27"/>
      <c r="Y527" s="27"/>
      <c r="Z527" s="27"/>
      <c r="AA527" s="27"/>
      <c r="AB527" s="27"/>
      <c r="AC527" s="27"/>
      <c r="AD527" s="27"/>
      <c r="AE527" s="27"/>
      <c r="AF527" s="27"/>
      <c r="AG527" s="27"/>
      <c r="AH527" s="27"/>
      <c r="AI527" s="27"/>
      <c r="AJ527" s="27"/>
      <c r="AK527" s="27"/>
      <c r="AL527" s="27"/>
      <c r="AM527" s="27"/>
      <c r="AN527" s="27"/>
      <c r="AO527" s="27"/>
      <c r="AP527" s="27"/>
      <c r="AQ527" s="27"/>
      <c r="AR527" s="27"/>
      <c r="AS527" s="27"/>
      <c r="AU527" s="23" t="str">
        <f aca="false">IF(F527&gt;=G527," "," ERONAT")</f>
        <v> </v>
      </c>
    </row>
    <row r="528" customFormat="false" ht="15" hidden="false" customHeight="true" outlineLevel="0" collapsed="false">
      <c r="A528" s="2" t="e">
        <f aca="false">$A$6</f>
        <v>#N/A</v>
      </c>
      <c r="B528" s="2" t="e">
        <f aca="false">IF($D$1=" "," ",VLOOKUP($D$1,Kodtabla!$A$2:$H$107,3,FALSE()))</f>
        <v>#N/A</v>
      </c>
      <c r="C528" s="24" t="n">
        <v>523</v>
      </c>
      <c r="D528" s="25" t="s">
        <v>1079</v>
      </c>
      <c r="E528" s="26" t="s">
        <v>1080</v>
      </c>
      <c r="F528" s="22" t="n">
        <f aca="false">H528+J528+L528+N528+P528+R528+T528+V528+X528+Z528+AB528+AD528+AF528+AH528+AJ528+AL528+AN528+AP528+AR528</f>
        <v>0</v>
      </c>
      <c r="G528" s="22" t="n">
        <f aca="false">I528+K528+M528+O528+Q528+S528+U528+W528+Y528+AA528+AC528+AE528+AG528+AI528+AK528+AM528+AO528+AQ528+AS528</f>
        <v>0</v>
      </c>
      <c r="H528" s="27"/>
      <c r="I528" s="27"/>
      <c r="J528" s="27"/>
      <c r="K528" s="27"/>
      <c r="L528" s="27"/>
      <c r="M528" s="27"/>
      <c r="N528" s="27"/>
      <c r="O528" s="27"/>
      <c r="P528" s="27"/>
      <c r="Q528" s="27"/>
      <c r="R528" s="27"/>
      <c r="S528" s="27"/>
      <c r="T528" s="27"/>
      <c r="U528" s="27"/>
      <c r="V528" s="27"/>
      <c r="W528" s="27"/>
      <c r="X528" s="27"/>
      <c r="Y528" s="27"/>
      <c r="Z528" s="27"/>
      <c r="AA528" s="27"/>
      <c r="AB528" s="27"/>
      <c r="AC528" s="27"/>
      <c r="AD528" s="27"/>
      <c r="AE528" s="27"/>
      <c r="AF528" s="27"/>
      <c r="AG528" s="27"/>
      <c r="AH528" s="27"/>
      <c r="AI528" s="27"/>
      <c r="AJ528" s="27"/>
      <c r="AK528" s="27"/>
      <c r="AL528" s="27"/>
      <c r="AM528" s="27"/>
      <c r="AN528" s="27"/>
      <c r="AO528" s="27"/>
      <c r="AP528" s="27"/>
      <c r="AQ528" s="27"/>
      <c r="AR528" s="27"/>
      <c r="AS528" s="27"/>
      <c r="AU528" s="23" t="str">
        <f aca="false">IF(F528&gt;=G528," "," ERONAT")</f>
        <v> </v>
      </c>
    </row>
    <row r="529" customFormat="false" ht="15" hidden="false" customHeight="true" outlineLevel="0" collapsed="false">
      <c r="A529" s="2" t="e">
        <f aca="false">$A$6</f>
        <v>#N/A</v>
      </c>
      <c r="B529" s="2" t="e">
        <f aca="false">IF($D$1=" "," ",VLOOKUP($D$1,Kodtabla!$A$2:$H$107,3,FALSE()))</f>
        <v>#N/A</v>
      </c>
      <c r="C529" s="24" t="n">
        <v>524</v>
      </c>
      <c r="D529" s="25" t="s">
        <v>1081</v>
      </c>
      <c r="E529" s="26" t="s">
        <v>1082</v>
      </c>
      <c r="F529" s="22" t="n">
        <f aca="false">H529+J529+L529+N529+P529+R529+T529+V529+X529+Z529+AB529+AD529+AF529+AH529+AJ529+AL529+AN529+AP529+AR529</f>
        <v>0</v>
      </c>
      <c r="G529" s="22" t="n">
        <f aca="false">I529+K529+M529+O529+Q529+S529+U529+W529+Y529+AA529+AC529+AE529+AG529+AI529+AK529+AM529+AO529+AQ529+AS529</f>
        <v>0</v>
      </c>
      <c r="H529" s="27"/>
      <c r="I529" s="27"/>
      <c r="J529" s="27"/>
      <c r="K529" s="27"/>
      <c r="L529" s="27"/>
      <c r="M529" s="27"/>
      <c r="N529" s="27"/>
      <c r="O529" s="27"/>
      <c r="P529" s="27"/>
      <c r="Q529" s="27"/>
      <c r="R529" s="27"/>
      <c r="S529" s="27"/>
      <c r="T529" s="27"/>
      <c r="U529" s="27"/>
      <c r="V529" s="27"/>
      <c r="W529" s="27"/>
      <c r="X529" s="27"/>
      <c r="Y529" s="27"/>
      <c r="Z529" s="27"/>
      <c r="AA529" s="27"/>
      <c r="AB529" s="27"/>
      <c r="AC529" s="27"/>
      <c r="AD529" s="27"/>
      <c r="AE529" s="27"/>
      <c r="AF529" s="27"/>
      <c r="AG529" s="27"/>
      <c r="AH529" s="27"/>
      <c r="AI529" s="27"/>
      <c r="AJ529" s="27"/>
      <c r="AK529" s="27"/>
      <c r="AL529" s="27"/>
      <c r="AM529" s="27"/>
      <c r="AN529" s="27"/>
      <c r="AO529" s="27"/>
      <c r="AP529" s="27"/>
      <c r="AQ529" s="27"/>
      <c r="AR529" s="27"/>
      <c r="AS529" s="27"/>
      <c r="AU529" s="23" t="str">
        <f aca="false">IF(F529&gt;=G529," "," ERONAT")</f>
        <v> </v>
      </c>
    </row>
    <row r="530" customFormat="false" ht="15" hidden="false" customHeight="true" outlineLevel="0" collapsed="false">
      <c r="A530" s="2" t="e">
        <f aca="false">$A$6</f>
        <v>#N/A</v>
      </c>
      <c r="B530" s="2" t="e">
        <f aca="false">IF($D$1=" "," ",VLOOKUP($D$1,Kodtabla!$A$2:$H$107,3,FALSE()))</f>
        <v>#N/A</v>
      </c>
      <c r="C530" s="24" t="n">
        <v>525</v>
      </c>
      <c r="D530" s="25" t="s">
        <v>1083</v>
      </c>
      <c r="E530" s="26" t="s">
        <v>1084</v>
      </c>
      <c r="F530" s="22" t="n">
        <f aca="false">H530+J530+L530+N530+P530+R530+T530+V530+X530+Z530+AB530+AD530+AF530+AH530+AJ530+AL530+AN530+AP530+AR530</f>
        <v>0</v>
      </c>
      <c r="G530" s="22" t="n">
        <f aca="false">I530+K530+M530+O530+Q530+S530+U530+W530+Y530+AA530+AC530+AE530+AG530+AI530+AK530+AM530+AO530+AQ530+AS530</f>
        <v>0</v>
      </c>
      <c r="H530" s="30"/>
      <c r="I530" s="30"/>
      <c r="J530" s="35"/>
      <c r="K530" s="35"/>
      <c r="L530" s="27"/>
      <c r="M530" s="27"/>
      <c r="N530" s="27"/>
      <c r="O530" s="27"/>
      <c r="P530" s="27"/>
      <c r="Q530" s="27"/>
      <c r="R530" s="27"/>
      <c r="S530" s="27"/>
      <c r="T530" s="27"/>
      <c r="U530" s="27"/>
      <c r="V530" s="27"/>
      <c r="W530" s="27"/>
      <c r="X530" s="27"/>
      <c r="Y530" s="27"/>
      <c r="Z530" s="27"/>
      <c r="AA530" s="27"/>
      <c r="AB530" s="27"/>
      <c r="AC530" s="27"/>
      <c r="AD530" s="27"/>
      <c r="AE530" s="27"/>
      <c r="AF530" s="27"/>
      <c r="AG530" s="27"/>
      <c r="AH530" s="27"/>
      <c r="AI530" s="27"/>
      <c r="AJ530" s="27"/>
      <c r="AK530" s="27"/>
      <c r="AL530" s="27"/>
      <c r="AM530" s="27"/>
      <c r="AN530" s="27"/>
      <c r="AO530" s="27"/>
      <c r="AP530" s="27"/>
      <c r="AQ530" s="27"/>
      <c r="AR530" s="27"/>
      <c r="AS530" s="27"/>
      <c r="AU530" s="23" t="str">
        <f aca="false">IF(F530&gt;=G530," "," ERONAT")</f>
        <v> </v>
      </c>
    </row>
    <row r="531" customFormat="false" ht="15" hidden="false" customHeight="true" outlineLevel="0" collapsed="false">
      <c r="A531" s="2" t="e">
        <f aca="false">$A$6</f>
        <v>#N/A</v>
      </c>
      <c r="B531" s="2" t="e">
        <f aca="false">IF($D$1=" "," ",VLOOKUP($D$1,Kodtabla!$A$2:$H$107,3,FALSE()))</f>
        <v>#N/A</v>
      </c>
      <c r="C531" s="24" t="n">
        <v>526</v>
      </c>
      <c r="D531" s="25" t="s">
        <v>1085</v>
      </c>
      <c r="E531" s="26" t="s">
        <v>1086</v>
      </c>
      <c r="F531" s="22" t="n">
        <f aca="false">H531+J531+L531+N531+P531+R531+T531+V531+X531+Z531+AB531+AD531+AF531+AH531+AJ531+AL531+AN531+AP531+AR531</f>
        <v>0</v>
      </c>
      <c r="G531" s="22" t="n">
        <f aca="false">I531+K531+M531+O531+Q531+S531+U531+W531+Y531+AA531+AC531+AE531+AG531+AI531+AK531+AM531+AO531+AQ531+AS531</f>
        <v>0</v>
      </c>
      <c r="H531" s="30"/>
      <c r="I531" s="30"/>
      <c r="J531" s="35"/>
      <c r="K531" s="35"/>
      <c r="L531" s="27"/>
      <c r="M531" s="27"/>
      <c r="N531" s="27"/>
      <c r="O531" s="27"/>
      <c r="P531" s="27"/>
      <c r="Q531" s="27"/>
      <c r="R531" s="27"/>
      <c r="S531" s="27"/>
      <c r="T531" s="27"/>
      <c r="U531" s="27"/>
      <c r="V531" s="27"/>
      <c r="W531" s="27"/>
      <c r="X531" s="27"/>
      <c r="Y531" s="27"/>
      <c r="Z531" s="27"/>
      <c r="AA531" s="27"/>
      <c r="AB531" s="27"/>
      <c r="AC531" s="27"/>
      <c r="AD531" s="27"/>
      <c r="AE531" s="27"/>
      <c r="AF531" s="27"/>
      <c r="AG531" s="27"/>
      <c r="AH531" s="27"/>
      <c r="AI531" s="27"/>
      <c r="AJ531" s="27"/>
      <c r="AK531" s="27"/>
      <c r="AL531" s="27"/>
      <c r="AM531" s="27"/>
      <c r="AN531" s="27"/>
      <c r="AO531" s="27"/>
      <c r="AP531" s="27"/>
      <c r="AQ531" s="27"/>
      <c r="AR531" s="27"/>
      <c r="AS531" s="27"/>
      <c r="AU531" s="23" t="str">
        <f aca="false">IF(F531&gt;=G531," "," ERONAT")</f>
        <v> </v>
      </c>
    </row>
    <row r="532" customFormat="false" ht="15" hidden="false" customHeight="true" outlineLevel="0" collapsed="false">
      <c r="A532" s="2" t="e">
        <f aca="false">$A$6</f>
        <v>#N/A</v>
      </c>
      <c r="B532" s="2" t="e">
        <f aca="false">IF($D$1=" "," ",VLOOKUP($D$1,Kodtabla!$A$2:$H$107,3,FALSE()))</f>
        <v>#N/A</v>
      </c>
      <c r="C532" s="24" t="n">
        <v>527</v>
      </c>
      <c r="D532" s="25" t="s">
        <v>1087</v>
      </c>
      <c r="E532" s="26" t="s">
        <v>1088</v>
      </c>
      <c r="F532" s="22" t="n">
        <f aca="false">H532+J532+L532+N532+P532+R532+T532+V532+X532+Z532+AB532+AD532+AF532+AH532+AJ532+AL532+AN532+AP532+AR532</f>
        <v>0</v>
      </c>
      <c r="G532" s="22" t="n">
        <f aca="false">I532+K532+M532+O532+Q532+S532+U532+W532+Y532+AA532+AC532+AE532+AG532+AI532+AK532+AM532+AO532+AQ532+AS532</f>
        <v>0</v>
      </c>
      <c r="H532" s="27"/>
      <c r="I532" s="27"/>
      <c r="J532" s="27"/>
      <c r="K532" s="27"/>
      <c r="L532" s="27"/>
      <c r="M532" s="27"/>
      <c r="N532" s="27"/>
      <c r="O532" s="27"/>
      <c r="P532" s="27"/>
      <c r="Q532" s="27"/>
      <c r="R532" s="27"/>
      <c r="S532" s="27"/>
      <c r="T532" s="27"/>
      <c r="U532" s="27"/>
      <c r="V532" s="27"/>
      <c r="W532" s="27"/>
      <c r="X532" s="27"/>
      <c r="Y532" s="27"/>
      <c r="Z532" s="27"/>
      <c r="AA532" s="27"/>
      <c r="AB532" s="27"/>
      <c r="AC532" s="27"/>
      <c r="AD532" s="27"/>
      <c r="AE532" s="27"/>
      <c r="AF532" s="27"/>
      <c r="AG532" s="27"/>
      <c r="AH532" s="27"/>
      <c r="AI532" s="27"/>
      <c r="AJ532" s="27"/>
      <c r="AK532" s="27"/>
      <c r="AL532" s="27"/>
      <c r="AM532" s="27"/>
      <c r="AN532" s="27"/>
      <c r="AO532" s="27"/>
      <c r="AP532" s="27"/>
      <c r="AQ532" s="27"/>
      <c r="AR532" s="27"/>
      <c r="AS532" s="27"/>
      <c r="AU532" s="23" t="str">
        <f aca="false">IF(F532&gt;=G532," "," ERONAT")</f>
        <v> </v>
      </c>
    </row>
    <row r="533" customFormat="false" ht="15" hidden="false" customHeight="true" outlineLevel="0" collapsed="false">
      <c r="A533" s="2" t="e">
        <f aca="false">$A$6</f>
        <v>#N/A</v>
      </c>
      <c r="B533" s="2" t="e">
        <f aca="false">IF($D$1=" "," ",VLOOKUP($D$1,Kodtabla!$A$2:$H$107,3,FALSE()))</f>
        <v>#N/A</v>
      </c>
      <c r="C533" s="24" t="n">
        <v>528</v>
      </c>
      <c r="D533" s="25" t="s">
        <v>1089</v>
      </c>
      <c r="E533" s="26" t="s">
        <v>1090</v>
      </c>
      <c r="F533" s="22" t="n">
        <f aca="false">H533+J533+L533+N533+P533+R533+T533+V533+X533+Z533+AB533+AD533+AF533+AH533+AJ533+AL533+AN533+AP533+AR533</f>
        <v>0</v>
      </c>
      <c r="G533" s="22" t="n">
        <f aca="false">I533+K533+M533+O533+Q533+S533+U533+W533+Y533+AA533+AC533+AE533+AG533+AI533+AK533+AM533+AO533+AQ533+AS533</f>
        <v>0</v>
      </c>
      <c r="H533" s="27"/>
      <c r="I533" s="27"/>
      <c r="J533" s="27"/>
      <c r="K533" s="27"/>
      <c r="L533" s="27"/>
      <c r="M533" s="27"/>
      <c r="N533" s="27"/>
      <c r="O533" s="27"/>
      <c r="P533" s="27"/>
      <c r="Q533" s="27"/>
      <c r="R533" s="27"/>
      <c r="S533" s="27"/>
      <c r="T533" s="27"/>
      <c r="U533" s="27"/>
      <c r="V533" s="27"/>
      <c r="W533" s="27"/>
      <c r="X533" s="27"/>
      <c r="Y533" s="27"/>
      <c r="Z533" s="27"/>
      <c r="AA533" s="27"/>
      <c r="AB533" s="27"/>
      <c r="AC533" s="27"/>
      <c r="AD533" s="27"/>
      <c r="AE533" s="27"/>
      <c r="AF533" s="27"/>
      <c r="AG533" s="27"/>
      <c r="AH533" s="27"/>
      <c r="AI533" s="27"/>
      <c r="AJ533" s="27"/>
      <c r="AK533" s="27"/>
      <c r="AL533" s="27"/>
      <c r="AM533" s="27"/>
      <c r="AN533" s="27"/>
      <c r="AO533" s="27"/>
      <c r="AP533" s="27"/>
      <c r="AQ533" s="27"/>
      <c r="AR533" s="27"/>
      <c r="AS533" s="27"/>
      <c r="AU533" s="23" t="str">
        <f aca="false">IF(F533&gt;=G533," "," ERONAT")</f>
        <v> </v>
      </c>
    </row>
    <row r="534" customFormat="false" ht="15" hidden="false" customHeight="true" outlineLevel="0" collapsed="false">
      <c r="A534" s="2" t="e">
        <f aca="false">$A$6</f>
        <v>#N/A</v>
      </c>
      <c r="B534" s="2" t="e">
        <f aca="false">IF($D$1=" "," ",VLOOKUP($D$1,Kodtabla!$A$2:$H$107,3,FALSE()))</f>
        <v>#N/A</v>
      </c>
      <c r="C534" s="24" t="n">
        <v>529</v>
      </c>
      <c r="D534" s="25" t="s">
        <v>1091</v>
      </c>
      <c r="E534" s="26" t="s">
        <v>1092</v>
      </c>
      <c r="F534" s="22" t="n">
        <f aca="false">H534+J534+L534+N534+P534+R534+T534+V534+X534+Z534+AB534+AD534+AF534+AH534+AJ534+AL534+AN534+AP534+AR534</f>
        <v>0</v>
      </c>
      <c r="G534" s="22" t="n">
        <f aca="false">I534+K534+M534+O534+Q534+S534+U534+W534+Y534+AA534+AC534+AE534+AG534+AI534+AK534+AM534+AO534+AQ534+AS534</f>
        <v>0</v>
      </c>
      <c r="H534" s="30"/>
      <c r="I534" s="30"/>
      <c r="J534" s="35"/>
      <c r="K534" s="35"/>
      <c r="L534" s="35"/>
      <c r="M534" s="35"/>
      <c r="N534" s="35"/>
      <c r="O534" s="35"/>
      <c r="P534" s="27"/>
      <c r="Q534" s="27"/>
      <c r="R534" s="27"/>
      <c r="S534" s="27"/>
      <c r="T534" s="27"/>
      <c r="U534" s="27"/>
      <c r="V534" s="27"/>
      <c r="W534" s="27"/>
      <c r="X534" s="27"/>
      <c r="Y534" s="27"/>
      <c r="Z534" s="27"/>
      <c r="AA534" s="27"/>
      <c r="AB534" s="27"/>
      <c r="AC534" s="27"/>
      <c r="AD534" s="27"/>
      <c r="AE534" s="27"/>
      <c r="AF534" s="27"/>
      <c r="AG534" s="27"/>
      <c r="AH534" s="27"/>
      <c r="AI534" s="27"/>
      <c r="AJ534" s="27"/>
      <c r="AK534" s="27"/>
      <c r="AL534" s="27"/>
      <c r="AM534" s="27"/>
      <c r="AN534" s="27"/>
      <c r="AO534" s="27"/>
      <c r="AP534" s="27"/>
      <c r="AQ534" s="27"/>
      <c r="AR534" s="27"/>
      <c r="AS534" s="27"/>
      <c r="AU534" s="23" t="str">
        <f aca="false">IF(F534&gt;=G534," "," ERONAT")</f>
        <v> </v>
      </c>
    </row>
    <row r="535" customFormat="false" ht="15" hidden="false" customHeight="true" outlineLevel="0" collapsed="false">
      <c r="A535" s="2" t="e">
        <f aca="false">$A$6</f>
        <v>#N/A</v>
      </c>
      <c r="B535" s="2" t="e">
        <f aca="false">IF($D$1=" "," ",VLOOKUP($D$1,Kodtabla!$A$2:$H$107,3,FALSE()))</f>
        <v>#N/A</v>
      </c>
      <c r="C535" s="24" t="n">
        <v>530</v>
      </c>
      <c r="D535" s="25" t="s">
        <v>1093</v>
      </c>
      <c r="E535" s="26" t="s">
        <v>1094</v>
      </c>
      <c r="F535" s="22" t="n">
        <f aca="false">H535+J535+L535+N535+P535+R535+T535+V535+X535+Z535+AB535+AD535+AF535+AH535+AJ535+AL535+AN535+AP535+AR535</f>
        <v>0</v>
      </c>
      <c r="G535" s="22" t="n">
        <f aca="false">I535+K535+M535+O535+Q535+S535+U535+W535+Y535+AA535+AC535+AE535+AG535+AI535+AK535+AM535+AO535+AQ535+AS535</f>
        <v>0</v>
      </c>
      <c r="H535" s="30"/>
      <c r="I535" s="30"/>
      <c r="J535" s="35"/>
      <c r="K535" s="35"/>
      <c r="L535" s="35"/>
      <c r="M535" s="35"/>
      <c r="N535" s="35"/>
      <c r="O535" s="35"/>
      <c r="P535" s="27"/>
      <c r="Q535" s="27"/>
      <c r="R535" s="27"/>
      <c r="S535" s="27"/>
      <c r="T535" s="27"/>
      <c r="U535" s="27"/>
      <c r="V535" s="27"/>
      <c r="W535" s="27"/>
      <c r="X535" s="27"/>
      <c r="Y535" s="27"/>
      <c r="Z535" s="27"/>
      <c r="AA535" s="27"/>
      <c r="AB535" s="27"/>
      <c r="AC535" s="27"/>
      <c r="AD535" s="27"/>
      <c r="AE535" s="27"/>
      <c r="AF535" s="27"/>
      <c r="AG535" s="27"/>
      <c r="AH535" s="27"/>
      <c r="AI535" s="27"/>
      <c r="AJ535" s="27"/>
      <c r="AK535" s="27"/>
      <c r="AL535" s="27"/>
      <c r="AM535" s="27"/>
      <c r="AN535" s="27"/>
      <c r="AO535" s="27"/>
      <c r="AP535" s="27"/>
      <c r="AQ535" s="27"/>
      <c r="AR535" s="27"/>
      <c r="AS535" s="27"/>
      <c r="AU535" s="23" t="str">
        <f aca="false">IF(F535&gt;=G535," "," ERONAT")</f>
        <v> </v>
      </c>
    </row>
    <row r="536" customFormat="false" ht="15" hidden="false" customHeight="true" outlineLevel="0" collapsed="false">
      <c r="A536" s="2" t="e">
        <f aca="false">$A$6</f>
        <v>#N/A</v>
      </c>
      <c r="B536" s="2" t="e">
        <f aca="false">IF($D$1=" "," ",VLOOKUP($D$1,Kodtabla!$A$2:$H$107,3,FALSE()))</f>
        <v>#N/A</v>
      </c>
      <c r="C536" s="24" t="n">
        <v>531</v>
      </c>
      <c r="D536" s="25" t="s">
        <v>1095</v>
      </c>
      <c r="E536" s="26" t="s">
        <v>1096</v>
      </c>
      <c r="F536" s="22" t="n">
        <f aca="false">H536+J536+L536+N536+P536+R536+T536+V536+X536+Z536+AB536+AD536+AF536+AH536+AJ536+AL536+AN536+AP536+AR536</f>
        <v>0</v>
      </c>
      <c r="G536" s="22" t="n">
        <f aca="false">I536+K536+M536+O536+Q536+S536+U536+W536+Y536+AA536+AC536+AE536+AG536+AI536+AK536+AM536+AO536+AQ536+AS536</f>
        <v>0</v>
      </c>
      <c r="H536" s="30"/>
      <c r="I536" s="30"/>
      <c r="J536" s="35"/>
      <c r="K536" s="35"/>
      <c r="L536" s="35"/>
      <c r="M536" s="35"/>
      <c r="N536" s="35"/>
      <c r="O536" s="35"/>
      <c r="P536" s="27"/>
      <c r="Q536" s="27"/>
      <c r="R536" s="27"/>
      <c r="S536" s="27"/>
      <c r="T536" s="27"/>
      <c r="U536" s="27"/>
      <c r="V536" s="27"/>
      <c r="W536" s="27"/>
      <c r="X536" s="27"/>
      <c r="Y536" s="27"/>
      <c r="Z536" s="27"/>
      <c r="AA536" s="27"/>
      <c r="AB536" s="27"/>
      <c r="AC536" s="27"/>
      <c r="AD536" s="27"/>
      <c r="AE536" s="27"/>
      <c r="AF536" s="27"/>
      <c r="AG536" s="27"/>
      <c r="AH536" s="27"/>
      <c r="AI536" s="27"/>
      <c r="AJ536" s="27"/>
      <c r="AK536" s="27"/>
      <c r="AL536" s="27"/>
      <c r="AM536" s="27"/>
      <c r="AN536" s="27"/>
      <c r="AO536" s="27"/>
      <c r="AP536" s="27"/>
      <c r="AQ536" s="27"/>
      <c r="AR536" s="27"/>
      <c r="AS536" s="27"/>
      <c r="AU536" s="23" t="str">
        <f aca="false">IF(F536&gt;=G536," "," ERONAT")</f>
        <v> </v>
      </c>
    </row>
    <row r="537" customFormat="false" ht="15" hidden="false" customHeight="true" outlineLevel="0" collapsed="false">
      <c r="A537" s="2" t="e">
        <f aca="false">$A$6</f>
        <v>#N/A</v>
      </c>
      <c r="B537" s="2" t="e">
        <f aca="false">IF($D$1=" "," ",VLOOKUP($D$1,Kodtabla!$A$2:$H$107,3,FALSE()))</f>
        <v>#N/A</v>
      </c>
      <c r="C537" s="24" t="n">
        <v>532</v>
      </c>
      <c r="D537" s="25" t="s">
        <v>1097</v>
      </c>
      <c r="E537" s="26" t="s">
        <v>1098</v>
      </c>
      <c r="F537" s="22" t="n">
        <f aca="false">H537+J537+L537+N537+P537+R537+T537+V537+X537+Z537+AB537+AD537+AF537+AH537+AJ537+AL537+AN537+AP537+AR537</f>
        <v>0</v>
      </c>
      <c r="G537" s="22" t="n">
        <f aca="false">I537+K537+M537+O537+Q537+S537+U537+W537+Y537+AA537+AC537+AE537+AG537+AI537+AK537+AM537+AO537+AQ537+AS537</f>
        <v>0</v>
      </c>
      <c r="H537" s="30"/>
      <c r="I537" s="30"/>
      <c r="J537" s="35"/>
      <c r="K537" s="35"/>
      <c r="L537" s="35"/>
      <c r="M537" s="35"/>
      <c r="N537" s="35"/>
      <c r="O537" s="35"/>
      <c r="P537" s="27"/>
      <c r="Q537" s="27"/>
      <c r="R537" s="27"/>
      <c r="S537" s="27"/>
      <c r="T537" s="27"/>
      <c r="U537" s="27"/>
      <c r="V537" s="27"/>
      <c r="W537" s="27"/>
      <c r="X537" s="27"/>
      <c r="Y537" s="27"/>
      <c r="Z537" s="27"/>
      <c r="AA537" s="27"/>
      <c r="AB537" s="27"/>
      <c r="AC537" s="27"/>
      <c r="AD537" s="27"/>
      <c r="AE537" s="27"/>
      <c r="AF537" s="27"/>
      <c r="AG537" s="27"/>
      <c r="AH537" s="27"/>
      <c r="AI537" s="27"/>
      <c r="AJ537" s="27"/>
      <c r="AK537" s="27"/>
      <c r="AL537" s="27"/>
      <c r="AM537" s="27"/>
      <c r="AN537" s="27"/>
      <c r="AO537" s="27"/>
      <c r="AP537" s="27"/>
      <c r="AQ537" s="27"/>
      <c r="AR537" s="27"/>
      <c r="AS537" s="27"/>
      <c r="AU537" s="23" t="str">
        <f aca="false">IF(F537&gt;=G537," "," ERONAT")</f>
        <v> </v>
      </c>
    </row>
    <row r="538" customFormat="false" ht="15" hidden="false" customHeight="true" outlineLevel="0" collapsed="false">
      <c r="A538" s="2" t="e">
        <f aca="false">$A$6</f>
        <v>#N/A</v>
      </c>
      <c r="B538" s="2" t="e">
        <f aca="false">IF($D$1=" "," ",VLOOKUP($D$1,Kodtabla!$A$2:$H$107,3,FALSE()))</f>
        <v>#N/A</v>
      </c>
      <c r="C538" s="24" t="n">
        <v>533</v>
      </c>
      <c r="D538" s="25" t="s">
        <v>1099</v>
      </c>
      <c r="E538" s="26" t="s">
        <v>1100</v>
      </c>
      <c r="F538" s="22" t="n">
        <f aca="false">H538+J538+L538+N538+P538+R538+T538+V538+X538+Z538+AB538+AD538+AF538+AH538+AJ538+AL538+AN538+AP538+AR538</f>
        <v>0</v>
      </c>
      <c r="G538" s="22" t="n">
        <f aca="false">I538+K538+M538+O538+Q538+S538+U538+W538+Y538+AA538+AC538+AE538+AG538+AI538+AK538+AM538+AO538+AQ538+AS538</f>
        <v>0</v>
      </c>
      <c r="H538" s="30"/>
      <c r="I538" s="30"/>
      <c r="J538" s="35"/>
      <c r="K538" s="35"/>
      <c r="L538" s="35"/>
      <c r="M538" s="35"/>
      <c r="N538" s="35"/>
      <c r="O538" s="35"/>
      <c r="P538" s="27"/>
      <c r="Q538" s="27"/>
      <c r="R538" s="27"/>
      <c r="S538" s="27"/>
      <c r="T538" s="27"/>
      <c r="U538" s="27"/>
      <c r="V538" s="27"/>
      <c r="W538" s="27"/>
      <c r="X538" s="27"/>
      <c r="Y538" s="27"/>
      <c r="Z538" s="27"/>
      <c r="AA538" s="27"/>
      <c r="AB538" s="27"/>
      <c r="AC538" s="27"/>
      <c r="AD538" s="27"/>
      <c r="AE538" s="27"/>
      <c r="AF538" s="27"/>
      <c r="AG538" s="27"/>
      <c r="AH538" s="27"/>
      <c r="AI538" s="27"/>
      <c r="AJ538" s="27"/>
      <c r="AK538" s="27"/>
      <c r="AL538" s="27"/>
      <c r="AM538" s="27"/>
      <c r="AN538" s="27"/>
      <c r="AO538" s="27"/>
      <c r="AP538" s="27"/>
      <c r="AQ538" s="27"/>
      <c r="AR538" s="27"/>
      <c r="AS538" s="27"/>
      <c r="AU538" s="23" t="str">
        <f aca="false">IF(F538&gt;=G538," "," ERONAT")</f>
        <v> </v>
      </c>
    </row>
    <row r="539" customFormat="false" ht="15" hidden="false" customHeight="true" outlineLevel="0" collapsed="false">
      <c r="A539" s="2" t="e">
        <f aca="false">$A$6</f>
        <v>#N/A</v>
      </c>
      <c r="B539" s="2" t="e">
        <f aca="false">IF($D$1=" "," ",VLOOKUP($D$1,Kodtabla!$A$2:$H$107,3,FALSE()))</f>
        <v>#N/A</v>
      </c>
      <c r="C539" s="24" t="n">
        <v>534</v>
      </c>
      <c r="D539" s="25" t="s">
        <v>1101</v>
      </c>
      <c r="E539" s="26" t="s">
        <v>1102</v>
      </c>
      <c r="F539" s="22" t="n">
        <f aca="false">H539+J539+L539+N539+P539+R539+T539+V539+X539+Z539+AB539+AD539+AF539+AH539+AJ539+AL539+AN539+AP539+AR539</f>
        <v>0</v>
      </c>
      <c r="G539" s="22" t="n">
        <f aca="false">I539+K539+M539+O539+Q539+S539+U539+W539+Y539+AA539+AC539+AE539+AG539+AI539+AK539+AM539+AO539+AQ539+AS539</f>
        <v>0</v>
      </c>
      <c r="H539" s="30"/>
      <c r="I539" s="30"/>
      <c r="J539" s="35"/>
      <c r="K539" s="35"/>
      <c r="L539" s="35"/>
      <c r="M539" s="35"/>
      <c r="N539" s="35"/>
      <c r="O539" s="35"/>
      <c r="P539" s="27"/>
      <c r="Q539" s="27"/>
      <c r="R539" s="27"/>
      <c r="S539" s="27"/>
      <c r="T539" s="27"/>
      <c r="U539" s="27"/>
      <c r="V539" s="27"/>
      <c r="W539" s="27"/>
      <c r="X539" s="27"/>
      <c r="Y539" s="27"/>
      <c r="Z539" s="27"/>
      <c r="AA539" s="27"/>
      <c r="AB539" s="27"/>
      <c r="AC539" s="27"/>
      <c r="AD539" s="27"/>
      <c r="AE539" s="27"/>
      <c r="AF539" s="27"/>
      <c r="AG539" s="27"/>
      <c r="AH539" s="27"/>
      <c r="AI539" s="27"/>
      <c r="AJ539" s="27"/>
      <c r="AK539" s="27"/>
      <c r="AL539" s="27"/>
      <c r="AM539" s="27"/>
      <c r="AN539" s="27"/>
      <c r="AO539" s="27"/>
      <c r="AP539" s="27"/>
      <c r="AQ539" s="27"/>
      <c r="AR539" s="27"/>
      <c r="AS539" s="27"/>
      <c r="AU539" s="23" t="str">
        <f aca="false">IF(F539&gt;=G539," "," ERONAT")</f>
        <v> </v>
      </c>
    </row>
    <row r="540" customFormat="false" ht="15" hidden="false" customHeight="true" outlineLevel="0" collapsed="false">
      <c r="A540" s="2" t="e">
        <f aca="false">$A$6</f>
        <v>#N/A</v>
      </c>
      <c r="B540" s="2" t="e">
        <f aca="false">IF($D$1=" "," ",VLOOKUP($D$1,Kodtabla!$A$2:$H$107,3,FALSE()))</f>
        <v>#N/A</v>
      </c>
      <c r="C540" s="24" t="n">
        <v>535</v>
      </c>
      <c r="D540" s="25" t="s">
        <v>1103</v>
      </c>
      <c r="E540" s="26" t="s">
        <v>1104</v>
      </c>
      <c r="F540" s="22" t="n">
        <f aca="false">H540+J540+L540+N540+P540+R540+T540+V540+X540+Z540+AB540+AD540+AF540+AH540+AJ540+AL540+AN540+AP540+AR540</f>
        <v>0</v>
      </c>
      <c r="G540" s="22" t="n">
        <f aca="false">I540+K540+M540+O540+Q540+S540+U540+W540+Y540+AA540+AC540+AE540+AG540+AI540+AK540+AM540+AO540+AQ540+AS540</f>
        <v>0</v>
      </c>
      <c r="H540" s="27"/>
      <c r="I540" s="27"/>
      <c r="J540" s="27"/>
      <c r="K540" s="27"/>
      <c r="L540" s="27"/>
      <c r="M540" s="27"/>
      <c r="N540" s="27"/>
      <c r="O540" s="27"/>
      <c r="P540" s="27"/>
      <c r="Q540" s="27"/>
      <c r="R540" s="27"/>
      <c r="S540" s="27"/>
      <c r="T540" s="27"/>
      <c r="U540" s="27"/>
      <c r="V540" s="27"/>
      <c r="W540" s="27"/>
      <c r="X540" s="27"/>
      <c r="Y540" s="27"/>
      <c r="Z540" s="27"/>
      <c r="AA540" s="27"/>
      <c r="AB540" s="27"/>
      <c r="AC540" s="27"/>
      <c r="AD540" s="27"/>
      <c r="AE540" s="27"/>
      <c r="AF540" s="27"/>
      <c r="AG540" s="27"/>
      <c r="AH540" s="27"/>
      <c r="AI540" s="27"/>
      <c r="AJ540" s="27"/>
      <c r="AK540" s="27"/>
      <c r="AL540" s="27"/>
      <c r="AM540" s="27"/>
      <c r="AN540" s="27"/>
      <c r="AO540" s="27"/>
      <c r="AP540" s="27"/>
      <c r="AQ540" s="27"/>
      <c r="AR540" s="27"/>
      <c r="AS540" s="27"/>
      <c r="AU540" s="23" t="str">
        <f aca="false">IF(F540&gt;=G540," "," ERONAT")</f>
        <v> </v>
      </c>
    </row>
    <row r="541" customFormat="false" ht="15" hidden="false" customHeight="true" outlineLevel="0" collapsed="false">
      <c r="A541" s="2" t="e">
        <f aca="false">$A$6</f>
        <v>#N/A</v>
      </c>
      <c r="B541" s="2" t="e">
        <f aca="false">IF($D$1=" "," ",VLOOKUP($D$1,Kodtabla!$A$2:$H$107,3,FALSE()))</f>
        <v>#N/A</v>
      </c>
      <c r="C541" s="24" t="n">
        <v>536</v>
      </c>
      <c r="D541" s="25" t="s">
        <v>1105</v>
      </c>
      <c r="E541" s="26" t="s">
        <v>1106</v>
      </c>
      <c r="F541" s="22" t="n">
        <f aca="false">H541+J541+L541+N541+P541+R541+T541+V541+X541+Z541+AB541+AD541+AF541+AH541+AJ541+AL541+AN541+AP541+AR541</f>
        <v>0</v>
      </c>
      <c r="G541" s="22" t="n">
        <f aca="false">I541+K541+M541+O541+Q541+S541+U541+W541+Y541+AA541+AC541+AE541+AG541+AI541+AK541+AM541+AO541+AQ541+AS541</f>
        <v>0</v>
      </c>
      <c r="H541" s="27"/>
      <c r="I541" s="27"/>
      <c r="J541" s="27"/>
      <c r="K541" s="27"/>
      <c r="L541" s="27"/>
      <c r="M541" s="27"/>
      <c r="N541" s="27"/>
      <c r="O541" s="27"/>
      <c r="P541" s="27"/>
      <c r="Q541" s="27"/>
      <c r="R541" s="27"/>
      <c r="S541" s="27"/>
      <c r="T541" s="27"/>
      <c r="U541" s="27"/>
      <c r="V541" s="27"/>
      <c r="W541" s="27"/>
      <c r="X541" s="27"/>
      <c r="Y541" s="27"/>
      <c r="Z541" s="27"/>
      <c r="AA541" s="27"/>
      <c r="AB541" s="27"/>
      <c r="AC541" s="27"/>
      <c r="AD541" s="27"/>
      <c r="AE541" s="27"/>
      <c r="AF541" s="27"/>
      <c r="AG541" s="27"/>
      <c r="AH541" s="27"/>
      <c r="AI541" s="27"/>
      <c r="AJ541" s="27"/>
      <c r="AK541" s="27"/>
      <c r="AL541" s="27"/>
      <c r="AM541" s="27"/>
      <c r="AN541" s="27"/>
      <c r="AO541" s="27"/>
      <c r="AP541" s="27"/>
      <c r="AQ541" s="27"/>
      <c r="AR541" s="27"/>
      <c r="AS541" s="27"/>
      <c r="AU541" s="23" t="str">
        <f aca="false">IF(F541&gt;=G541," "," ERONAT")</f>
        <v> </v>
      </c>
    </row>
    <row r="542" customFormat="false" ht="15" hidden="false" customHeight="true" outlineLevel="0" collapsed="false">
      <c r="A542" s="2" t="e">
        <f aca="false">$A$6</f>
        <v>#N/A</v>
      </c>
      <c r="B542" s="2" t="e">
        <f aca="false">IF($D$1=" "," ",VLOOKUP($D$1,Kodtabla!$A$2:$H$107,3,FALSE()))</f>
        <v>#N/A</v>
      </c>
      <c r="C542" s="24" t="n">
        <v>537</v>
      </c>
      <c r="D542" s="25" t="s">
        <v>1107</v>
      </c>
      <c r="E542" s="26" t="s">
        <v>1108</v>
      </c>
      <c r="F542" s="22" t="n">
        <f aca="false">H542+J542+L542+N542+P542+R542+T542+V542+X542+Z542+AB542+AD542+AF542+AH542+AJ542+AL542+AN542+AP542+AR542</f>
        <v>0</v>
      </c>
      <c r="G542" s="22" t="n">
        <f aca="false">I542+K542+M542+O542+Q542+S542+U542+W542+Y542+AA542+AC542+AE542+AG542+AI542+AK542+AM542+AO542+AQ542+AS542</f>
        <v>0</v>
      </c>
      <c r="H542" s="27"/>
      <c r="I542" s="27"/>
      <c r="J542" s="27"/>
      <c r="K542" s="27"/>
      <c r="L542" s="27"/>
      <c r="M542" s="27"/>
      <c r="N542" s="27"/>
      <c r="O542" s="27"/>
      <c r="P542" s="27"/>
      <c r="Q542" s="27"/>
      <c r="R542" s="27"/>
      <c r="S542" s="27"/>
      <c r="T542" s="27"/>
      <c r="U542" s="27"/>
      <c r="V542" s="27"/>
      <c r="W542" s="27"/>
      <c r="X542" s="27"/>
      <c r="Y542" s="27"/>
      <c r="Z542" s="27"/>
      <c r="AA542" s="27"/>
      <c r="AB542" s="27"/>
      <c r="AC542" s="27"/>
      <c r="AD542" s="27"/>
      <c r="AE542" s="27"/>
      <c r="AF542" s="27"/>
      <c r="AG542" s="27"/>
      <c r="AH542" s="27"/>
      <c r="AI542" s="27"/>
      <c r="AJ542" s="27"/>
      <c r="AK542" s="27"/>
      <c r="AL542" s="27"/>
      <c r="AM542" s="27"/>
      <c r="AN542" s="27"/>
      <c r="AO542" s="27"/>
      <c r="AP542" s="27"/>
      <c r="AQ542" s="27"/>
      <c r="AR542" s="27"/>
      <c r="AS542" s="27"/>
      <c r="AU542" s="23" t="str">
        <f aca="false">IF(F542&gt;=G542," "," ERONAT")</f>
        <v> </v>
      </c>
    </row>
    <row r="543" customFormat="false" ht="15" hidden="false" customHeight="true" outlineLevel="0" collapsed="false">
      <c r="A543" s="2" t="e">
        <f aca="false">$A$6</f>
        <v>#N/A</v>
      </c>
      <c r="B543" s="2" t="e">
        <f aca="false">IF($D$1=" "," ",VLOOKUP($D$1,Kodtabla!$A$2:$H$107,3,FALSE()))</f>
        <v>#N/A</v>
      </c>
      <c r="C543" s="24" t="n">
        <v>538</v>
      </c>
      <c r="D543" s="25" t="s">
        <v>1109</v>
      </c>
      <c r="E543" s="26" t="s">
        <v>1110</v>
      </c>
      <c r="F543" s="22" t="n">
        <f aca="false">H543+J543+L543+N543+P543+R543+T543+V543+X543+Z543+AB543+AD543+AF543+AH543+AJ543+AL543+AN543+AP543+AR543</f>
        <v>0</v>
      </c>
      <c r="G543" s="22" t="n">
        <f aca="false">I543+K543+M543+O543+Q543+S543+U543+W543+Y543+AA543+AC543+AE543+AG543+AI543+AK543+AM543+AO543+AQ543+AS543</f>
        <v>0</v>
      </c>
      <c r="H543" s="27"/>
      <c r="I543" s="27"/>
      <c r="J543" s="27"/>
      <c r="K543" s="27"/>
      <c r="L543" s="27"/>
      <c r="M543" s="27"/>
      <c r="N543" s="27"/>
      <c r="O543" s="27"/>
      <c r="P543" s="27"/>
      <c r="Q543" s="27"/>
      <c r="R543" s="27"/>
      <c r="S543" s="27"/>
      <c r="T543" s="27"/>
      <c r="U543" s="27"/>
      <c r="V543" s="27"/>
      <c r="W543" s="27"/>
      <c r="X543" s="27"/>
      <c r="Y543" s="27"/>
      <c r="Z543" s="27"/>
      <c r="AA543" s="27"/>
      <c r="AB543" s="27"/>
      <c r="AC543" s="27"/>
      <c r="AD543" s="27"/>
      <c r="AE543" s="27"/>
      <c r="AF543" s="27"/>
      <c r="AG543" s="27"/>
      <c r="AH543" s="27"/>
      <c r="AI543" s="27"/>
      <c r="AJ543" s="27"/>
      <c r="AK543" s="27"/>
      <c r="AL543" s="27"/>
      <c r="AM543" s="27"/>
      <c r="AN543" s="27"/>
      <c r="AO543" s="27"/>
      <c r="AP543" s="27"/>
      <c r="AQ543" s="27"/>
      <c r="AR543" s="27"/>
      <c r="AS543" s="27"/>
      <c r="AU543" s="23" t="str">
        <f aca="false">IF(F543&gt;=G543," "," ERONAT")</f>
        <v> </v>
      </c>
    </row>
    <row r="544" customFormat="false" ht="15" hidden="false" customHeight="true" outlineLevel="0" collapsed="false">
      <c r="A544" s="2" t="e">
        <f aca="false">$A$6</f>
        <v>#N/A</v>
      </c>
      <c r="B544" s="2" t="e">
        <f aca="false">IF($D$1=" "," ",VLOOKUP($D$1,Kodtabla!$A$2:$H$107,3,FALSE()))</f>
        <v>#N/A</v>
      </c>
      <c r="C544" s="24" t="n">
        <v>539</v>
      </c>
      <c r="D544" s="25" t="s">
        <v>1111</v>
      </c>
      <c r="E544" s="26" t="s">
        <v>1112</v>
      </c>
      <c r="F544" s="22" t="n">
        <f aca="false">H544+J544+L544+N544+P544+R544+T544+V544+X544+Z544+AB544+AD544+AF544+AH544+AJ544+AL544+AN544+AP544+AR544</f>
        <v>0</v>
      </c>
      <c r="G544" s="22" t="n">
        <f aca="false">I544+K544+M544+O544+Q544+S544+U544+W544+Y544+AA544+AC544+AE544+AG544+AI544+AK544+AM544+AO544+AQ544+AS544</f>
        <v>0</v>
      </c>
      <c r="H544" s="27"/>
      <c r="I544" s="27"/>
      <c r="J544" s="27"/>
      <c r="K544" s="27"/>
      <c r="L544" s="27"/>
      <c r="M544" s="27"/>
      <c r="N544" s="27"/>
      <c r="O544" s="27"/>
      <c r="P544" s="27"/>
      <c r="Q544" s="27"/>
      <c r="R544" s="27"/>
      <c r="S544" s="27"/>
      <c r="T544" s="27"/>
      <c r="U544" s="27"/>
      <c r="V544" s="27"/>
      <c r="W544" s="27"/>
      <c r="X544" s="27"/>
      <c r="Y544" s="27"/>
      <c r="Z544" s="27"/>
      <c r="AA544" s="27"/>
      <c r="AB544" s="27"/>
      <c r="AC544" s="27"/>
      <c r="AD544" s="27"/>
      <c r="AE544" s="27"/>
      <c r="AF544" s="27"/>
      <c r="AG544" s="27"/>
      <c r="AH544" s="27"/>
      <c r="AI544" s="27"/>
      <c r="AJ544" s="27"/>
      <c r="AK544" s="27"/>
      <c r="AL544" s="27"/>
      <c r="AM544" s="27"/>
      <c r="AN544" s="27"/>
      <c r="AO544" s="27"/>
      <c r="AP544" s="27"/>
      <c r="AQ544" s="27"/>
      <c r="AR544" s="27"/>
      <c r="AS544" s="27"/>
      <c r="AU544" s="23" t="str">
        <f aca="false">IF(F544&gt;=G544," "," ERONAT")</f>
        <v> </v>
      </c>
    </row>
    <row r="545" customFormat="false" ht="15" hidden="false" customHeight="true" outlineLevel="0" collapsed="false">
      <c r="A545" s="2" t="e">
        <f aca="false">$A$6</f>
        <v>#N/A</v>
      </c>
      <c r="B545" s="2" t="e">
        <f aca="false">IF($D$1=" "," ",VLOOKUP($D$1,Kodtabla!$A$2:$H$107,3,FALSE()))</f>
        <v>#N/A</v>
      </c>
      <c r="C545" s="24" t="n">
        <v>540</v>
      </c>
      <c r="D545" s="25" t="s">
        <v>1113</v>
      </c>
      <c r="E545" s="26" t="s">
        <v>1114</v>
      </c>
      <c r="F545" s="22" t="n">
        <f aca="false">H545+J545+L545+N545+P545+R545+T545+V545+X545+Z545+AB545+AD545+AF545+AH545+AJ545+AL545+AN545+AP545+AR545</f>
        <v>0</v>
      </c>
      <c r="G545" s="22" t="n">
        <f aca="false">I545+K545+M545+O545+Q545+S545+U545+W545+Y545+AA545+AC545+AE545+AG545+AI545+AK545+AM545+AO545+AQ545+AS545</f>
        <v>0</v>
      </c>
      <c r="H545" s="27"/>
      <c r="I545" s="27"/>
      <c r="J545" s="27"/>
      <c r="K545" s="27"/>
      <c r="L545" s="27"/>
      <c r="M545" s="27"/>
      <c r="N545" s="27"/>
      <c r="O545" s="27"/>
      <c r="P545" s="27"/>
      <c r="Q545" s="27"/>
      <c r="R545" s="27"/>
      <c r="S545" s="27"/>
      <c r="T545" s="27"/>
      <c r="U545" s="27"/>
      <c r="V545" s="27"/>
      <c r="W545" s="27"/>
      <c r="X545" s="27"/>
      <c r="Y545" s="27"/>
      <c r="Z545" s="27"/>
      <c r="AA545" s="27"/>
      <c r="AB545" s="27"/>
      <c r="AC545" s="27"/>
      <c r="AD545" s="27"/>
      <c r="AE545" s="27"/>
      <c r="AF545" s="27"/>
      <c r="AG545" s="27"/>
      <c r="AH545" s="27"/>
      <c r="AI545" s="27"/>
      <c r="AJ545" s="27"/>
      <c r="AK545" s="27"/>
      <c r="AL545" s="27"/>
      <c r="AM545" s="27"/>
      <c r="AN545" s="27"/>
      <c r="AO545" s="27"/>
      <c r="AP545" s="27"/>
      <c r="AQ545" s="27"/>
      <c r="AR545" s="27"/>
      <c r="AS545" s="27"/>
      <c r="AU545" s="23" t="str">
        <f aca="false">IF(F545&gt;=G545," "," ERONAT")</f>
        <v> </v>
      </c>
    </row>
    <row r="546" customFormat="false" ht="15" hidden="false" customHeight="true" outlineLevel="0" collapsed="false">
      <c r="A546" s="2" t="e">
        <f aca="false">$A$6</f>
        <v>#N/A</v>
      </c>
      <c r="B546" s="2" t="e">
        <f aca="false">IF($D$1=" "," ",VLOOKUP($D$1,Kodtabla!$A$2:$H$107,3,FALSE()))</f>
        <v>#N/A</v>
      </c>
      <c r="C546" s="24" t="n">
        <v>541</v>
      </c>
      <c r="D546" s="25" t="s">
        <v>1115</v>
      </c>
      <c r="E546" s="26" t="s">
        <v>1116</v>
      </c>
      <c r="F546" s="22" t="n">
        <f aca="false">H546+J546+L546+N546+P546+R546+T546+V546+X546+Z546+AB546+AD546+AF546+AH546+AJ546+AL546+AN546+AP546+AR546</f>
        <v>0</v>
      </c>
      <c r="G546" s="22" t="n">
        <f aca="false">I546+K546+M546+O546+Q546+S546+U546+W546+Y546+AA546+AC546+AE546+AG546+AI546+AK546+AM546+AO546+AQ546+AS546</f>
        <v>0</v>
      </c>
      <c r="H546" s="27"/>
      <c r="I546" s="27"/>
      <c r="J546" s="27"/>
      <c r="K546" s="27"/>
      <c r="L546" s="27"/>
      <c r="M546" s="27"/>
      <c r="N546" s="27"/>
      <c r="O546" s="27"/>
      <c r="P546" s="27"/>
      <c r="Q546" s="27"/>
      <c r="R546" s="27"/>
      <c r="S546" s="27"/>
      <c r="T546" s="27"/>
      <c r="U546" s="27"/>
      <c r="V546" s="27"/>
      <c r="W546" s="27"/>
      <c r="X546" s="27"/>
      <c r="Y546" s="27"/>
      <c r="Z546" s="27"/>
      <c r="AA546" s="27"/>
      <c r="AB546" s="27"/>
      <c r="AC546" s="27"/>
      <c r="AD546" s="27"/>
      <c r="AE546" s="27"/>
      <c r="AF546" s="27"/>
      <c r="AG546" s="27"/>
      <c r="AH546" s="27"/>
      <c r="AI546" s="27"/>
      <c r="AJ546" s="27"/>
      <c r="AK546" s="27"/>
      <c r="AL546" s="27"/>
      <c r="AM546" s="27"/>
      <c r="AN546" s="27"/>
      <c r="AO546" s="27"/>
      <c r="AP546" s="27"/>
      <c r="AQ546" s="27"/>
      <c r="AR546" s="27"/>
      <c r="AS546" s="27"/>
      <c r="AU546" s="23" t="str">
        <f aca="false">IF(F546&gt;=G546," "," ERONAT")</f>
        <v> </v>
      </c>
    </row>
    <row r="547" customFormat="false" ht="15" hidden="false" customHeight="true" outlineLevel="0" collapsed="false">
      <c r="A547" s="2" t="e">
        <f aca="false">$A$6</f>
        <v>#N/A</v>
      </c>
      <c r="B547" s="2" t="e">
        <f aca="false">IF($D$1=" "," ",VLOOKUP($D$1,Kodtabla!$A$2:$H$107,3,FALSE()))</f>
        <v>#N/A</v>
      </c>
      <c r="C547" s="24" t="n">
        <v>542</v>
      </c>
      <c r="D547" s="25" t="s">
        <v>1117</v>
      </c>
      <c r="E547" s="26" t="s">
        <v>1118</v>
      </c>
      <c r="F547" s="22" t="n">
        <f aca="false">H547+J547+L547+N547+P547+R547+T547+V547+X547+Z547+AB547+AD547+AF547+AH547+AJ547+AL547+AN547+AP547+AR547</f>
        <v>0</v>
      </c>
      <c r="G547" s="22" t="n">
        <f aca="false">I547+K547+M547+O547+Q547+S547+U547+W547+Y547+AA547+AC547+AE547+AG547+AI547+AK547+AM547+AO547+AQ547+AS547</f>
        <v>0</v>
      </c>
      <c r="H547" s="27"/>
      <c r="I547" s="27"/>
      <c r="J547" s="27"/>
      <c r="K547" s="27"/>
      <c r="L547" s="27"/>
      <c r="M547" s="27"/>
      <c r="N547" s="27"/>
      <c r="O547" s="27"/>
      <c r="P547" s="27"/>
      <c r="Q547" s="27"/>
      <c r="R547" s="27"/>
      <c r="S547" s="27"/>
      <c r="T547" s="27"/>
      <c r="U547" s="27"/>
      <c r="V547" s="27"/>
      <c r="W547" s="27"/>
      <c r="X547" s="27"/>
      <c r="Y547" s="27"/>
      <c r="Z547" s="27"/>
      <c r="AA547" s="27"/>
      <c r="AB547" s="27"/>
      <c r="AC547" s="27"/>
      <c r="AD547" s="27"/>
      <c r="AE547" s="27"/>
      <c r="AF547" s="27"/>
      <c r="AG547" s="27"/>
      <c r="AH547" s="27"/>
      <c r="AI547" s="27"/>
      <c r="AJ547" s="27"/>
      <c r="AK547" s="27"/>
      <c r="AL547" s="27"/>
      <c r="AM547" s="27"/>
      <c r="AN547" s="27"/>
      <c r="AO547" s="27"/>
      <c r="AP547" s="27"/>
      <c r="AQ547" s="27"/>
      <c r="AR547" s="27"/>
      <c r="AS547" s="27"/>
      <c r="AU547" s="23" t="str">
        <f aca="false">IF(F547&gt;=G547," "," ERONAT")</f>
        <v> </v>
      </c>
    </row>
    <row r="548" customFormat="false" ht="15" hidden="false" customHeight="true" outlineLevel="0" collapsed="false">
      <c r="A548" s="2" t="e">
        <f aca="false">$A$6</f>
        <v>#N/A</v>
      </c>
      <c r="B548" s="2" t="e">
        <f aca="false">IF($D$1=" "," ",VLOOKUP($D$1,Kodtabla!$A$2:$H$107,3,FALSE()))</f>
        <v>#N/A</v>
      </c>
      <c r="C548" s="24" t="n">
        <v>543</v>
      </c>
      <c r="D548" s="25" t="s">
        <v>1119</v>
      </c>
      <c r="E548" s="26" t="s">
        <v>1120</v>
      </c>
      <c r="F548" s="22" t="n">
        <f aca="false">H548+J548+L548+N548+P548+R548+T548+V548+X548+Z548+AB548+AD548+AF548+AH548+AJ548+AL548+AN548+AP548+AR548</f>
        <v>0</v>
      </c>
      <c r="G548" s="22" t="n">
        <f aca="false">I548+K548+M548+O548+Q548+S548+U548+W548+Y548+AA548+AC548+AE548+AG548+AI548+AK548+AM548+AO548+AQ548+AS548</f>
        <v>0</v>
      </c>
      <c r="H548" s="27"/>
      <c r="I548" s="27"/>
      <c r="J548" s="27"/>
      <c r="K548" s="27"/>
      <c r="L548" s="27"/>
      <c r="M548" s="27"/>
      <c r="N548" s="27"/>
      <c r="O548" s="27"/>
      <c r="P548" s="27"/>
      <c r="Q548" s="27"/>
      <c r="R548" s="27"/>
      <c r="S548" s="27"/>
      <c r="T548" s="27"/>
      <c r="U548" s="27"/>
      <c r="V548" s="27"/>
      <c r="W548" s="27"/>
      <c r="X548" s="27"/>
      <c r="Y548" s="27"/>
      <c r="Z548" s="27"/>
      <c r="AA548" s="27"/>
      <c r="AB548" s="27"/>
      <c r="AC548" s="27"/>
      <c r="AD548" s="27"/>
      <c r="AE548" s="27"/>
      <c r="AF548" s="27"/>
      <c r="AG548" s="27"/>
      <c r="AH548" s="27"/>
      <c r="AI548" s="27"/>
      <c r="AJ548" s="27"/>
      <c r="AK548" s="27"/>
      <c r="AL548" s="27"/>
      <c r="AM548" s="27"/>
      <c r="AN548" s="27"/>
      <c r="AO548" s="27"/>
      <c r="AP548" s="27"/>
      <c r="AQ548" s="27"/>
      <c r="AR548" s="27"/>
      <c r="AS548" s="27"/>
      <c r="AU548" s="23" t="str">
        <f aca="false">IF(F548&gt;=G548," "," ERONAT")</f>
        <v> </v>
      </c>
    </row>
    <row r="549" customFormat="false" ht="15" hidden="false" customHeight="true" outlineLevel="0" collapsed="false">
      <c r="A549" s="2" t="e">
        <f aca="false">$A$6</f>
        <v>#N/A</v>
      </c>
      <c r="B549" s="2" t="e">
        <f aca="false">IF($D$1=" "," ",VLOOKUP($D$1,Kodtabla!$A$2:$H$107,3,FALSE()))</f>
        <v>#N/A</v>
      </c>
      <c r="C549" s="24" t="n">
        <v>544</v>
      </c>
      <c r="D549" s="25" t="s">
        <v>1121</v>
      </c>
      <c r="E549" s="26" t="s">
        <v>1122</v>
      </c>
      <c r="F549" s="22" t="n">
        <f aca="false">H549+J549+L549+N549+P549+R549+T549+V549+X549+Z549+AB549+AD549+AF549+AH549+AJ549+AL549+AN549+AP549+AR549</f>
        <v>0</v>
      </c>
      <c r="G549" s="22" t="n">
        <f aca="false">I549+K549+M549+O549+Q549+S549+U549+W549+Y549+AA549+AC549+AE549+AG549+AI549+AK549+AM549+AO549+AQ549+AS549</f>
        <v>0</v>
      </c>
      <c r="H549" s="27"/>
      <c r="I549" s="27"/>
      <c r="J549" s="27"/>
      <c r="K549" s="27"/>
      <c r="L549" s="27"/>
      <c r="M549" s="27"/>
      <c r="N549" s="27"/>
      <c r="O549" s="27"/>
      <c r="P549" s="27"/>
      <c r="Q549" s="27"/>
      <c r="R549" s="27"/>
      <c r="S549" s="27"/>
      <c r="T549" s="27"/>
      <c r="U549" s="27"/>
      <c r="V549" s="27"/>
      <c r="W549" s="27"/>
      <c r="X549" s="27"/>
      <c r="Y549" s="27"/>
      <c r="Z549" s="27"/>
      <c r="AA549" s="27"/>
      <c r="AB549" s="27"/>
      <c r="AC549" s="27"/>
      <c r="AD549" s="27"/>
      <c r="AE549" s="27"/>
      <c r="AF549" s="27"/>
      <c r="AG549" s="27"/>
      <c r="AH549" s="27"/>
      <c r="AI549" s="27"/>
      <c r="AJ549" s="27"/>
      <c r="AK549" s="27"/>
      <c r="AL549" s="27"/>
      <c r="AM549" s="27"/>
      <c r="AN549" s="27"/>
      <c r="AO549" s="27"/>
      <c r="AP549" s="27"/>
      <c r="AQ549" s="27"/>
      <c r="AR549" s="27"/>
      <c r="AS549" s="27"/>
      <c r="AU549" s="23" t="str">
        <f aca="false">IF(F549&gt;=G549," "," ERONAT")</f>
        <v> </v>
      </c>
    </row>
    <row r="550" customFormat="false" ht="15" hidden="false" customHeight="true" outlineLevel="0" collapsed="false">
      <c r="A550" s="2" t="e">
        <f aca="false">$A$6</f>
        <v>#N/A</v>
      </c>
      <c r="B550" s="2" t="e">
        <f aca="false">IF($D$1=" "," ",VLOOKUP($D$1,Kodtabla!$A$2:$H$107,3,FALSE()))</f>
        <v>#N/A</v>
      </c>
      <c r="C550" s="24" t="n">
        <v>545</v>
      </c>
      <c r="D550" s="25" t="s">
        <v>1123</v>
      </c>
      <c r="E550" s="26" t="s">
        <v>1124</v>
      </c>
      <c r="F550" s="22" t="n">
        <f aca="false">H550+J550+L550+N550+P550+R550+T550+V550+X550+Z550+AB550+AD550+AF550+AH550+AJ550+AL550+AN550+AP550+AR550</f>
        <v>0</v>
      </c>
      <c r="G550" s="22" t="n">
        <f aca="false">I550+K550+M550+O550+Q550+S550+U550+W550+Y550+AA550+AC550+AE550+AG550+AI550+AK550+AM550+AO550+AQ550+AS550</f>
        <v>0</v>
      </c>
      <c r="H550" s="27"/>
      <c r="I550" s="27"/>
      <c r="J550" s="27"/>
      <c r="K550" s="27"/>
      <c r="L550" s="27"/>
      <c r="M550" s="27"/>
      <c r="N550" s="27"/>
      <c r="O550" s="27"/>
      <c r="P550" s="27"/>
      <c r="Q550" s="27"/>
      <c r="R550" s="27"/>
      <c r="S550" s="27"/>
      <c r="T550" s="27"/>
      <c r="U550" s="27"/>
      <c r="V550" s="27"/>
      <c r="W550" s="27"/>
      <c r="X550" s="27"/>
      <c r="Y550" s="27"/>
      <c r="Z550" s="27"/>
      <c r="AA550" s="27"/>
      <c r="AB550" s="27"/>
      <c r="AC550" s="27"/>
      <c r="AD550" s="27"/>
      <c r="AE550" s="27"/>
      <c r="AF550" s="27"/>
      <c r="AG550" s="27"/>
      <c r="AH550" s="27"/>
      <c r="AI550" s="27"/>
      <c r="AJ550" s="27"/>
      <c r="AK550" s="27"/>
      <c r="AL550" s="27"/>
      <c r="AM550" s="27"/>
      <c r="AN550" s="27"/>
      <c r="AO550" s="27"/>
      <c r="AP550" s="27"/>
      <c r="AQ550" s="27"/>
      <c r="AR550" s="27"/>
      <c r="AS550" s="27"/>
      <c r="AU550" s="23" t="str">
        <f aca="false">IF(F550&gt;=G550," "," ERONAT")</f>
        <v> </v>
      </c>
    </row>
    <row r="551" customFormat="false" ht="15" hidden="false" customHeight="true" outlineLevel="0" collapsed="false">
      <c r="A551" s="2" t="e">
        <f aca="false">$A$6</f>
        <v>#N/A</v>
      </c>
      <c r="B551" s="2" t="e">
        <f aca="false">IF($D$1=" "," ",VLOOKUP($D$1,Kodtabla!$A$2:$H$107,3,FALSE()))</f>
        <v>#N/A</v>
      </c>
      <c r="C551" s="24" t="n">
        <v>546</v>
      </c>
      <c r="D551" s="25" t="s">
        <v>1125</v>
      </c>
      <c r="E551" s="26" t="s">
        <v>1126</v>
      </c>
      <c r="F551" s="22" t="n">
        <f aca="false">H551+J551+L551+N551+P551+R551+T551+V551+X551+Z551+AB551+AD551+AF551+AH551+AJ551+AL551+AN551+AP551+AR551</f>
        <v>0</v>
      </c>
      <c r="G551" s="22" t="n">
        <f aca="false">I551+K551+M551+O551+Q551+S551+U551+W551+Y551+AA551+AC551+AE551+AG551+AI551+AK551+AM551+AO551+AQ551+AS551</f>
        <v>0</v>
      </c>
      <c r="H551" s="27"/>
      <c r="I551" s="27"/>
      <c r="J551" s="27"/>
      <c r="K551" s="27"/>
      <c r="L551" s="27"/>
      <c r="M551" s="27"/>
      <c r="N551" s="27"/>
      <c r="O551" s="27"/>
      <c r="P551" s="27"/>
      <c r="Q551" s="27"/>
      <c r="R551" s="27"/>
      <c r="S551" s="27"/>
      <c r="T551" s="27"/>
      <c r="U551" s="27"/>
      <c r="V551" s="27"/>
      <c r="W551" s="27"/>
      <c r="X551" s="27"/>
      <c r="Y551" s="27"/>
      <c r="Z551" s="27"/>
      <c r="AA551" s="27"/>
      <c r="AB551" s="27"/>
      <c r="AC551" s="27"/>
      <c r="AD551" s="27"/>
      <c r="AE551" s="27"/>
      <c r="AF551" s="27"/>
      <c r="AG551" s="27"/>
      <c r="AH551" s="27"/>
      <c r="AI551" s="27"/>
      <c r="AJ551" s="27"/>
      <c r="AK551" s="27"/>
      <c r="AL551" s="27"/>
      <c r="AM551" s="27"/>
      <c r="AN551" s="27"/>
      <c r="AO551" s="27"/>
      <c r="AP551" s="27"/>
      <c r="AQ551" s="27"/>
      <c r="AR551" s="27"/>
      <c r="AS551" s="27"/>
      <c r="AU551" s="23" t="str">
        <f aca="false">IF(F551&gt;=G551," "," ERONAT")</f>
        <v> </v>
      </c>
    </row>
    <row r="552" customFormat="false" ht="15" hidden="false" customHeight="true" outlineLevel="0" collapsed="false">
      <c r="A552" s="2" t="e">
        <f aca="false">$A$6</f>
        <v>#N/A</v>
      </c>
      <c r="B552" s="2" t="e">
        <f aca="false">IF($D$1=" "," ",VLOOKUP($D$1,Kodtabla!$A$2:$H$107,3,FALSE()))</f>
        <v>#N/A</v>
      </c>
      <c r="C552" s="24" t="n">
        <v>547</v>
      </c>
      <c r="D552" s="25" t="s">
        <v>1127</v>
      </c>
      <c r="E552" s="26" t="s">
        <v>1128</v>
      </c>
      <c r="F552" s="22" t="n">
        <f aca="false">H552+J552+L552+N552+P552+R552+T552+V552+X552+Z552+AB552+AD552+AF552+AH552+AJ552+AL552+AN552+AP552+AR552</f>
        <v>0</v>
      </c>
      <c r="G552" s="22" t="n">
        <f aca="false">I552+K552+M552+O552+Q552+S552+U552+W552+Y552+AA552+AC552+AE552+AG552+AI552+AK552+AM552+AO552+AQ552+AS552</f>
        <v>0</v>
      </c>
      <c r="H552" s="27"/>
      <c r="I552" s="27"/>
      <c r="J552" s="27"/>
      <c r="K552" s="27"/>
      <c r="L552" s="27"/>
      <c r="M552" s="27"/>
      <c r="N552" s="27"/>
      <c r="O552" s="27"/>
      <c r="P552" s="27"/>
      <c r="Q552" s="27"/>
      <c r="R552" s="27"/>
      <c r="S552" s="27"/>
      <c r="T552" s="27"/>
      <c r="U552" s="27"/>
      <c r="V552" s="27"/>
      <c r="W552" s="27"/>
      <c r="X552" s="27"/>
      <c r="Y552" s="27"/>
      <c r="Z552" s="27"/>
      <c r="AA552" s="27"/>
      <c r="AB552" s="27"/>
      <c r="AC552" s="27"/>
      <c r="AD552" s="27"/>
      <c r="AE552" s="27"/>
      <c r="AF552" s="27"/>
      <c r="AG552" s="27"/>
      <c r="AH552" s="27"/>
      <c r="AI552" s="27"/>
      <c r="AJ552" s="27"/>
      <c r="AK552" s="27"/>
      <c r="AL552" s="27"/>
      <c r="AM552" s="27"/>
      <c r="AN552" s="27"/>
      <c r="AO552" s="27"/>
      <c r="AP552" s="27"/>
      <c r="AQ552" s="27"/>
      <c r="AR552" s="27"/>
      <c r="AS552" s="27"/>
      <c r="AU552" s="23" t="str">
        <f aca="false">IF(F552&gt;=G552," "," ERONAT")</f>
        <v> </v>
      </c>
    </row>
    <row r="553" customFormat="false" ht="15" hidden="false" customHeight="true" outlineLevel="0" collapsed="false">
      <c r="A553" s="2" t="e">
        <f aca="false">$A$6</f>
        <v>#N/A</v>
      </c>
      <c r="B553" s="2" t="e">
        <f aca="false">IF($D$1=" "," ",VLOOKUP($D$1,Kodtabla!$A$2:$H$107,3,FALSE()))</f>
        <v>#N/A</v>
      </c>
      <c r="C553" s="24" t="n">
        <v>548</v>
      </c>
      <c r="D553" s="25" t="s">
        <v>1129</v>
      </c>
      <c r="E553" s="26" t="s">
        <v>1130</v>
      </c>
      <c r="F553" s="22" t="n">
        <f aca="false">H553+J553+L553+N553+P553+R553+T553+V553+X553+Z553+AB553+AD553+AF553+AH553+AJ553+AL553+AN553+AP553+AR553</f>
        <v>0</v>
      </c>
      <c r="G553" s="22" t="n">
        <f aca="false">I553+K553+M553+O553+Q553+S553+U553+W553+Y553+AA553+AC553+AE553+AG553+AI553+AK553+AM553+AO553+AQ553+AS553</f>
        <v>0</v>
      </c>
      <c r="H553" s="27"/>
      <c r="I553" s="27"/>
      <c r="J553" s="27"/>
      <c r="K553" s="27"/>
      <c r="L553" s="27"/>
      <c r="M553" s="27"/>
      <c r="N553" s="27"/>
      <c r="O553" s="27"/>
      <c r="P553" s="27"/>
      <c r="Q553" s="27"/>
      <c r="R553" s="27"/>
      <c r="S553" s="27"/>
      <c r="T553" s="27"/>
      <c r="U553" s="27"/>
      <c r="V553" s="27"/>
      <c r="W553" s="27"/>
      <c r="X553" s="27"/>
      <c r="Y553" s="27"/>
      <c r="Z553" s="27"/>
      <c r="AA553" s="27"/>
      <c r="AB553" s="27"/>
      <c r="AC553" s="27"/>
      <c r="AD553" s="27"/>
      <c r="AE553" s="27"/>
      <c r="AF553" s="27"/>
      <c r="AG553" s="27"/>
      <c r="AH553" s="27"/>
      <c r="AI553" s="27"/>
      <c r="AJ553" s="27"/>
      <c r="AK553" s="27"/>
      <c r="AL553" s="27"/>
      <c r="AM553" s="27"/>
      <c r="AN553" s="27"/>
      <c r="AO553" s="27"/>
      <c r="AP553" s="27"/>
      <c r="AQ553" s="27"/>
      <c r="AR553" s="27"/>
      <c r="AS553" s="27"/>
      <c r="AU553" s="23" t="str">
        <f aca="false">IF(F553&gt;=G553," "," ERONAT")</f>
        <v> </v>
      </c>
    </row>
    <row r="554" customFormat="false" ht="15" hidden="false" customHeight="true" outlineLevel="0" collapsed="false">
      <c r="A554" s="2" t="e">
        <f aca="false">$A$6</f>
        <v>#N/A</v>
      </c>
      <c r="B554" s="2" t="e">
        <f aca="false">IF($D$1=" "," ",VLOOKUP($D$1,Kodtabla!$A$2:$H$107,3,FALSE()))</f>
        <v>#N/A</v>
      </c>
      <c r="C554" s="24" t="n">
        <v>549</v>
      </c>
      <c r="D554" s="25" t="s">
        <v>1131</v>
      </c>
      <c r="E554" s="26" t="s">
        <v>1132</v>
      </c>
      <c r="F554" s="22" t="n">
        <f aca="false">H554+J554+L554+N554+P554+R554+T554+V554+X554+Z554+AB554+AD554+AF554+AH554+AJ554+AL554+AN554+AP554+AR554</f>
        <v>0</v>
      </c>
      <c r="G554" s="22" t="n">
        <f aca="false">I554+K554+M554+O554+Q554+S554+U554+W554+Y554+AA554+AC554+AE554+AG554+AI554+AK554+AM554+AO554+AQ554+AS554</f>
        <v>0</v>
      </c>
      <c r="H554" s="27"/>
      <c r="I554" s="27"/>
      <c r="J554" s="27"/>
      <c r="K554" s="27"/>
      <c r="L554" s="27"/>
      <c r="M554" s="27"/>
      <c r="N554" s="27"/>
      <c r="O554" s="27"/>
      <c r="P554" s="27"/>
      <c r="Q554" s="27"/>
      <c r="R554" s="27"/>
      <c r="S554" s="27"/>
      <c r="T554" s="27"/>
      <c r="U554" s="27"/>
      <c r="V554" s="27"/>
      <c r="W554" s="27"/>
      <c r="X554" s="27"/>
      <c r="Y554" s="27"/>
      <c r="Z554" s="27"/>
      <c r="AA554" s="27"/>
      <c r="AB554" s="27"/>
      <c r="AC554" s="27"/>
      <c r="AD554" s="27"/>
      <c r="AE554" s="27"/>
      <c r="AF554" s="27"/>
      <c r="AG554" s="27"/>
      <c r="AH554" s="27"/>
      <c r="AI554" s="27"/>
      <c r="AJ554" s="27"/>
      <c r="AK554" s="27"/>
      <c r="AL554" s="27"/>
      <c r="AM554" s="27"/>
      <c r="AN554" s="27"/>
      <c r="AO554" s="27"/>
      <c r="AP554" s="27"/>
      <c r="AQ554" s="27"/>
      <c r="AR554" s="27"/>
      <c r="AS554" s="27"/>
      <c r="AU554" s="23" t="str">
        <f aca="false">IF(F554&gt;=G554," "," ERONAT")</f>
        <v> </v>
      </c>
    </row>
    <row r="555" customFormat="false" ht="15" hidden="false" customHeight="true" outlineLevel="0" collapsed="false">
      <c r="A555" s="2" t="e">
        <f aca="false">$A$6</f>
        <v>#N/A</v>
      </c>
      <c r="B555" s="2" t="e">
        <f aca="false">IF($D$1=" "," ",VLOOKUP($D$1,Kodtabla!$A$2:$H$107,3,FALSE()))</f>
        <v>#N/A</v>
      </c>
      <c r="C555" s="24" t="n">
        <v>550</v>
      </c>
      <c r="D555" s="25" t="s">
        <v>1133</v>
      </c>
      <c r="E555" s="26" t="s">
        <v>1134</v>
      </c>
      <c r="F555" s="22" t="n">
        <f aca="false">H555+J555+L555+N555+P555+R555+T555+V555+X555+Z555+AB555+AD555+AF555+AH555+AJ555+AL555+AN555+AP555+AR555</f>
        <v>0</v>
      </c>
      <c r="G555" s="22" t="n">
        <f aca="false">I555+K555+M555+O555+Q555+S555+U555+W555+Y555+AA555+AC555+AE555+AG555+AI555+AK555+AM555+AO555+AQ555+AS555</f>
        <v>0</v>
      </c>
      <c r="H555" s="27"/>
      <c r="I555" s="27"/>
      <c r="J555" s="27"/>
      <c r="K555" s="27"/>
      <c r="L555" s="27"/>
      <c r="M555" s="27"/>
      <c r="N555" s="27"/>
      <c r="O555" s="27"/>
      <c r="P555" s="27"/>
      <c r="Q555" s="27"/>
      <c r="R555" s="27"/>
      <c r="S555" s="27"/>
      <c r="T555" s="27"/>
      <c r="U555" s="27"/>
      <c r="V555" s="27"/>
      <c r="W555" s="27"/>
      <c r="X555" s="27"/>
      <c r="Y555" s="27"/>
      <c r="Z555" s="27"/>
      <c r="AA555" s="27"/>
      <c r="AB555" s="27"/>
      <c r="AC555" s="27"/>
      <c r="AD555" s="27"/>
      <c r="AE555" s="27"/>
      <c r="AF555" s="27"/>
      <c r="AG555" s="27"/>
      <c r="AH555" s="27"/>
      <c r="AI555" s="27"/>
      <c r="AJ555" s="27"/>
      <c r="AK555" s="27"/>
      <c r="AL555" s="27"/>
      <c r="AM555" s="27"/>
      <c r="AN555" s="27"/>
      <c r="AO555" s="27"/>
      <c r="AP555" s="27"/>
      <c r="AQ555" s="27"/>
      <c r="AR555" s="27"/>
      <c r="AS555" s="27"/>
      <c r="AU555" s="23" t="str">
        <f aca="false">IF(F555&gt;=G555," "," ERONAT")</f>
        <v> </v>
      </c>
    </row>
    <row r="556" customFormat="false" ht="15" hidden="false" customHeight="true" outlineLevel="0" collapsed="false">
      <c r="A556" s="2" t="e">
        <f aca="false">$A$6</f>
        <v>#N/A</v>
      </c>
      <c r="B556" s="2" t="e">
        <f aca="false">IF($D$1=" "," ",VLOOKUP($D$1,Kodtabla!$A$2:$H$107,3,FALSE()))</f>
        <v>#N/A</v>
      </c>
      <c r="C556" s="24" t="n">
        <v>551</v>
      </c>
      <c r="D556" s="25" t="s">
        <v>1135</v>
      </c>
      <c r="E556" s="26" t="s">
        <v>1136</v>
      </c>
      <c r="F556" s="22" t="n">
        <f aca="false">H556+J556+L556+N556+P556+R556+T556+V556+X556+Z556+AB556+AD556+AF556+AH556+AJ556+AL556+AN556+AP556+AR556</f>
        <v>0</v>
      </c>
      <c r="G556" s="22" t="n">
        <f aca="false">I556+K556+M556+O556+Q556+S556+U556+W556+Y556+AA556+AC556+AE556+AG556+AI556+AK556+AM556+AO556+AQ556+AS556</f>
        <v>0</v>
      </c>
      <c r="H556" s="27"/>
      <c r="I556" s="27"/>
      <c r="J556" s="27"/>
      <c r="K556" s="27"/>
      <c r="L556" s="27"/>
      <c r="M556" s="27"/>
      <c r="N556" s="27"/>
      <c r="O556" s="27"/>
      <c r="P556" s="27"/>
      <c r="Q556" s="27"/>
      <c r="R556" s="27"/>
      <c r="S556" s="27"/>
      <c r="T556" s="27"/>
      <c r="U556" s="27"/>
      <c r="V556" s="27"/>
      <c r="W556" s="27"/>
      <c r="X556" s="27"/>
      <c r="Y556" s="27"/>
      <c r="Z556" s="27"/>
      <c r="AA556" s="27"/>
      <c r="AB556" s="27"/>
      <c r="AC556" s="27"/>
      <c r="AD556" s="27"/>
      <c r="AE556" s="27"/>
      <c r="AF556" s="27"/>
      <c r="AG556" s="27"/>
      <c r="AH556" s="27"/>
      <c r="AI556" s="27"/>
      <c r="AJ556" s="27"/>
      <c r="AK556" s="27"/>
      <c r="AL556" s="27"/>
      <c r="AM556" s="27"/>
      <c r="AN556" s="27"/>
      <c r="AO556" s="27"/>
      <c r="AP556" s="27"/>
      <c r="AQ556" s="27"/>
      <c r="AR556" s="27"/>
      <c r="AS556" s="27"/>
      <c r="AU556" s="23" t="str">
        <f aca="false">IF(F556&gt;=G556," "," ERONAT")</f>
        <v> </v>
      </c>
    </row>
    <row r="557" customFormat="false" ht="15" hidden="false" customHeight="true" outlineLevel="0" collapsed="false">
      <c r="A557" s="2" t="e">
        <f aca="false">$A$6</f>
        <v>#N/A</v>
      </c>
      <c r="B557" s="2" t="e">
        <f aca="false">IF($D$1=" "," ",VLOOKUP($D$1,Kodtabla!$A$2:$H$107,3,FALSE()))</f>
        <v>#N/A</v>
      </c>
      <c r="C557" s="24" t="n">
        <v>552</v>
      </c>
      <c r="D557" s="25" t="s">
        <v>1137</v>
      </c>
      <c r="E557" s="26" t="s">
        <v>1138</v>
      </c>
      <c r="F557" s="22" t="n">
        <f aca="false">H557+J557+L557+N557+P557+R557+T557+V557+X557+Z557+AB557+AD557+AF557+AH557+AJ557+AL557+AN557+AP557+AR557</f>
        <v>0</v>
      </c>
      <c r="G557" s="22" t="n">
        <f aca="false">I557+K557+M557+O557+Q557+S557+U557+W557+Y557+AA557+AC557+AE557+AG557+AI557+AK557+AM557+AO557+AQ557+AS557</f>
        <v>0</v>
      </c>
      <c r="H557" s="27"/>
      <c r="I557" s="27"/>
      <c r="J557" s="27"/>
      <c r="K557" s="27"/>
      <c r="L557" s="27"/>
      <c r="M557" s="27"/>
      <c r="N557" s="27"/>
      <c r="O557" s="27"/>
      <c r="P557" s="27"/>
      <c r="Q557" s="27"/>
      <c r="R557" s="27"/>
      <c r="S557" s="27"/>
      <c r="T557" s="27"/>
      <c r="U557" s="27"/>
      <c r="V557" s="27"/>
      <c r="W557" s="27"/>
      <c r="X557" s="27"/>
      <c r="Y557" s="27"/>
      <c r="Z557" s="27"/>
      <c r="AA557" s="27"/>
      <c r="AB557" s="27"/>
      <c r="AC557" s="27"/>
      <c r="AD557" s="27"/>
      <c r="AE557" s="27"/>
      <c r="AF557" s="27"/>
      <c r="AG557" s="27"/>
      <c r="AH557" s="27"/>
      <c r="AI557" s="27"/>
      <c r="AJ557" s="27"/>
      <c r="AK557" s="27"/>
      <c r="AL557" s="27"/>
      <c r="AM557" s="27"/>
      <c r="AN557" s="27"/>
      <c r="AO557" s="27"/>
      <c r="AP557" s="27"/>
      <c r="AQ557" s="27"/>
      <c r="AR557" s="27"/>
      <c r="AS557" s="27"/>
      <c r="AU557" s="23" t="str">
        <f aca="false">IF(F557&gt;=G557," "," ERONAT")</f>
        <v> </v>
      </c>
    </row>
    <row r="558" customFormat="false" ht="15" hidden="false" customHeight="true" outlineLevel="0" collapsed="false">
      <c r="A558" s="2" t="e">
        <f aca="false">$A$6</f>
        <v>#N/A</v>
      </c>
      <c r="B558" s="2" t="e">
        <f aca="false">IF($D$1=" "," ",VLOOKUP($D$1,Kodtabla!$A$2:$H$107,3,FALSE()))</f>
        <v>#N/A</v>
      </c>
      <c r="C558" s="24" t="n">
        <v>553</v>
      </c>
      <c r="D558" s="25" t="s">
        <v>1139</v>
      </c>
      <c r="E558" s="26" t="s">
        <v>1140</v>
      </c>
      <c r="F558" s="22" t="n">
        <f aca="false">H558+J558+L558+N558+P558+R558+T558+V558+X558+Z558+AB558+AD558+AF558+AH558+AJ558+AL558+AN558+AP558+AR558</f>
        <v>0</v>
      </c>
      <c r="G558" s="22" t="n">
        <f aca="false">I558+K558+M558+O558+Q558+S558+U558+W558+Y558+AA558+AC558+AE558+AG558+AI558+AK558+AM558+AO558+AQ558+AS558</f>
        <v>0</v>
      </c>
      <c r="H558" s="27"/>
      <c r="I558" s="27"/>
      <c r="J558" s="27"/>
      <c r="K558" s="27"/>
      <c r="L558" s="27"/>
      <c r="M558" s="27"/>
      <c r="N558" s="27"/>
      <c r="O558" s="27"/>
      <c r="P558" s="27"/>
      <c r="Q558" s="27"/>
      <c r="R558" s="27"/>
      <c r="S558" s="27"/>
      <c r="T558" s="27"/>
      <c r="U558" s="27"/>
      <c r="V558" s="27"/>
      <c r="W558" s="27"/>
      <c r="X558" s="27"/>
      <c r="Y558" s="27"/>
      <c r="Z558" s="27"/>
      <c r="AA558" s="27"/>
      <c r="AB558" s="27"/>
      <c r="AC558" s="27"/>
      <c r="AD558" s="27"/>
      <c r="AE558" s="27"/>
      <c r="AF558" s="27"/>
      <c r="AG558" s="27"/>
      <c r="AH558" s="27"/>
      <c r="AI558" s="27"/>
      <c r="AJ558" s="27"/>
      <c r="AK558" s="27"/>
      <c r="AL558" s="27"/>
      <c r="AM558" s="27"/>
      <c r="AN558" s="27"/>
      <c r="AO558" s="27"/>
      <c r="AP558" s="27"/>
      <c r="AQ558" s="27"/>
      <c r="AR558" s="27"/>
      <c r="AS558" s="27"/>
      <c r="AU558" s="23" t="str">
        <f aca="false">IF(F558&gt;=G558," "," ERONAT")</f>
        <v> </v>
      </c>
    </row>
    <row r="559" customFormat="false" ht="15" hidden="false" customHeight="true" outlineLevel="0" collapsed="false">
      <c r="A559" s="2" t="e">
        <f aca="false">$A$6</f>
        <v>#N/A</v>
      </c>
      <c r="B559" s="2" t="e">
        <f aca="false">IF($D$1=" "," ",VLOOKUP($D$1,Kodtabla!$A$2:$H$107,3,FALSE()))</f>
        <v>#N/A</v>
      </c>
      <c r="C559" s="24" t="n">
        <v>554</v>
      </c>
      <c r="D559" s="25" t="s">
        <v>1141</v>
      </c>
      <c r="E559" s="26" t="s">
        <v>1142</v>
      </c>
      <c r="F559" s="22" t="n">
        <f aca="false">H559+J559+L559+N559+P559+R559+T559+V559+X559+Z559+AB559+AD559+AF559+AH559+AJ559+AL559+AN559+AP559+AR559</f>
        <v>0</v>
      </c>
      <c r="G559" s="22" t="n">
        <f aca="false">I559+K559+M559+O559+Q559+S559+U559+W559+Y559+AA559+AC559+AE559+AG559+AI559+AK559+AM559+AO559+AQ559+AS559</f>
        <v>0</v>
      </c>
      <c r="H559" s="27"/>
      <c r="I559" s="27"/>
      <c r="J559" s="27"/>
      <c r="K559" s="27"/>
      <c r="L559" s="27"/>
      <c r="M559" s="27"/>
      <c r="N559" s="27"/>
      <c r="O559" s="27"/>
      <c r="P559" s="27"/>
      <c r="Q559" s="27"/>
      <c r="R559" s="27"/>
      <c r="S559" s="27"/>
      <c r="T559" s="27"/>
      <c r="U559" s="27"/>
      <c r="V559" s="27"/>
      <c r="W559" s="27"/>
      <c r="X559" s="27"/>
      <c r="Y559" s="27"/>
      <c r="Z559" s="27"/>
      <c r="AA559" s="27"/>
      <c r="AB559" s="27"/>
      <c r="AC559" s="27"/>
      <c r="AD559" s="27"/>
      <c r="AE559" s="27"/>
      <c r="AF559" s="27"/>
      <c r="AG559" s="27"/>
      <c r="AH559" s="27"/>
      <c r="AI559" s="27"/>
      <c r="AJ559" s="27"/>
      <c r="AK559" s="27"/>
      <c r="AL559" s="27"/>
      <c r="AM559" s="27"/>
      <c r="AN559" s="27"/>
      <c r="AO559" s="27"/>
      <c r="AP559" s="27"/>
      <c r="AQ559" s="27"/>
      <c r="AR559" s="27"/>
      <c r="AS559" s="27"/>
      <c r="AU559" s="23" t="str">
        <f aca="false">IF(F559&gt;=G559," "," ERONAT")</f>
        <v> </v>
      </c>
    </row>
    <row r="560" customFormat="false" ht="15" hidden="false" customHeight="true" outlineLevel="0" collapsed="false">
      <c r="A560" s="2" t="e">
        <f aca="false">$A$6</f>
        <v>#N/A</v>
      </c>
      <c r="B560" s="2" t="e">
        <f aca="false">IF($D$1=" "," ",VLOOKUP($D$1,Kodtabla!$A$2:$H$107,3,FALSE()))</f>
        <v>#N/A</v>
      </c>
      <c r="C560" s="24" t="n">
        <v>555</v>
      </c>
      <c r="D560" s="25" t="s">
        <v>1143</v>
      </c>
      <c r="E560" s="26" t="s">
        <v>1144</v>
      </c>
      <c r="F560" s="22" t="n">
        <f aca="false">H560+J560+L560+N560+P560+R560+T560+V560+X560+Z560+AB560+AD560+AF560+AH560+AJ560+AL560+AN560+AP560+AR560</f>
        <v>0</v>
      </c>
      <c r="G560" s="22" t="n">
        <f aca="false">I560+K560+M560+O560+Q560+S560+U560+W560+Y560+AA560+AC560+AE560+AG560+AI560+AK560+AM560+AO560+AQ560+AS560</f>
        <v>0</v>
      </c>
      <c r="H560" s="27"/>
      <c r="I560" s="27"/>
      <c r="J560" s="27"/>
      <c r="K560" s="27"/>
      <c r="L560" s="27"/>
      <c r="M560" s="27"/>
      <c r="N560" s="27"/>
      <c r="O560" s="27"/>
      <c r="P560" s="27"/>
      <c r="Q560" s="27"/>
      <c r="R560" s="27"/>
      <c r="S560" s="27"/>
      <c r="T560" s="27"/>
      <c r="U560" s="27"/>
      <c r="V560" s="27"/>
      <c r="W560" s="27"/>
      <c r="X560" s="27"/>
      <c r="Y560" s="27"/>
      <c r="Z560" s="27"/>
      <c r="AA560" s="27"/>
      <c r="AB560" s="27"/>
      <c r="AC560" s="27"/>
      <c r="AD560" s="27"/>
      <c r="AE560" s="27"/>
      <c r="AF560" s="27"/>
      <c r="AG560" s="27"/>
      <c r="AH560" s="27"/>
      <c r="AI560" s="27"/>
      <c r="AJ560" s="27"/>
      <c r="AK560" s="27"/>
      <c r="AL560" s="27"/>
      <c r="AM560" s="27"/>
      <c r="AN560" s="27"/>
      <c r="AO560" s="27"/>
      <c r="AP560" s="27"/>
      <c r="AQ560" s="27"/>
      <c r="AR560" s="27"/>
      <c r="AS560" s="27"/>
      <c r="AU560" s="23" t="str">
        <f aca="false">IF(F560&gt;=G560," "," ERONAT")</f>
        <v> </v>
      </c>
    </row>
    <row r="561" customFormat="false" ht="15" hidden="false" customHeight="true" outlineLevel="0" collapsed="false">
      <c r="A561" s="2" t="e">
        <f aca="false">$A$6</f>
        <v>#N/A</v>
      </c>
      <c r="B561" s="2" t="e">
        <f aca="false">IF($D$1=" "," ",VLOOKUP($D$1,Kodtabla!$A$2:$H$107,3,FALSE()))</f>
        <v>#N/A</v>
      </c>
      <c r="C561" s="24" t="n">
        <v>556</v>
      </c>
      <c r="D561" s="25" t="s">
        <v>1145</v>
      </c>
      <c r="E561" s="26" t="s">
        <v>1146</v>
      </c>
      <c r="F561" s="22" t="n">
        <f aca="false">H561+J561+L561+N561+P561+R561+T561+V561+X561+Z561+AB561+AD561+AF561+AH561+AJ561+AL561+AN561+AP561+AR561</f>
        <v>0</v>
      </c>
      <c r="G561" s="22" t="n">
        <f aca="false">I561+K561+M561+O561+Q561+S561+U561+W561+Y561+AA561+AC561+AE561+AG561+AI561+AK561+AM561+AO561+AQ561+AS561</f>
        <v>0</v>
      </c>
      <c r="H561" s="27"/>
      <c r="I561" s="27"/>
      <c r="J561" s="27"/>
      <c r="K561" s="27"/>
      <c r="L561" s="27"/>
      <c r="M561" s="27"/>
      <c r="N561" s="27"/>
      <c r="O561" s="27"/>
      <c r="P561" s="27"/>
      <c r="Q561" s="27"/>
      <c r="R561" s="27"/>
      <c r="S561" s="27"/>
      <c r="T561" s="27"/>
      <c r="U561" s="27"/>
      <c r="V561" s="27"/>
      <c r="W561" s="27"/>
      <c r="X561" s="27"/>
      <c r="Y561" s="27"/>
      <c r="Z561" s="27"/>
      <c r="AA561" s="27"/>
      <c r="AB561" s="27"/>
      <c r="AC561" s="27"/>
      <c r="AD561" s="27"/>
      <c r="AE561" s="27"/>
      <c r="AF561" s="27"/>
      <c r="AG561" s="27"/>
      <c r="AH561" s="27"/>
      <c r="AI561" s="27"/>
      <c r="AJ561" s="27"/>
      <c r="AK561" s="27"/>
      <c r="AL561" s="27"/>
      <c r="AM561" s="27"/>
      <c r="AN561" s="27"/>
      <c r="AO561" s="27"/>
      <c r="AP561" s="27"/>
      <c r="AQ561" s="27"/>
      <c r="AR561" s="27"/>
      <c r="AS561" s="27"/>
      <c r="AU561" s="23" t="str">
        <f aca="false">IF(F561&gt;=G561," "," ERONAT")</f>
        <v> </v>
      </c>
    </row>
    <row r="562" customFormat="false" ht="15" hidden="false" customHeight="true" outlineLevel="0" collapsed="false">
      <c r="A562" s="2" t="e">
        <f aca="false">$A$6</f>
        <v>#N/A</v>
      </c>
      <c r="B562" s="2" t="e">
        <f aca="false">IF($D$1=" "," ",VLOOKUP($D$1,Kodtabla!$A$2:$H$107,3,FALSE()))</f>
        <v>#N/A</v>
      </c>
      <c r="C562" s="24" t="n">
        <v>557</v>
      </c>
      <c r="D562" s="25" t="s">
        <v>1147</v>
      </c>
      <c r="E562" s="26" t="s">
        <v>1148</v>
      </c>
      <c r="F562" s="22" t="n">
        <f aca="false">H562+J562+L562+N562+P562+R562+T562+V562+X562+Z562+AB562+AD562+AF562+AH562+AJ562+AL562+AN562+AP562+AR562</f>
        <v>0</v>
      </c>
      <c r="G562" s="22" t="n">
        <f aca="false">I562+K562+M562+O562+Q562+S562+U562+W562+Y562+AA562+AC562+AE562+AG562+AI562+AK562+AM562+AO562+AQ562+AS562</f>
        <v>0</v>
      </c>
      <c r="H562" s="27"/>
      <c r="I562" s="27"/>
      <c r="J562" s="27"/>
      <c r="K562" s="27"/>
      <c r="L562" s="27"/>
      <c r="M562" s="27"/>
      <c r="N562" s="27"/>
      <c r="O562" s="27"/>
      <c r="P562" s="27"/>
      <c r="Q562" s="27"/>
      <c r="R562" s="27"/>
      <c r="S562" s="27"/>
      <c r="T562" s="27"/>
      <c r="U562" s="27"/>
      <c r="V562" s="27"/>
      <c r="W562" s="27"/>
      <c r="X562" s="27"/>
      <c r="Y562" s="27"/>
      <c r="Z562" s="27"/>
      <c r="AA562" s="27"/>
      <c r="AB562" s="27"/>
      <c r="AC562" s="27"/>
      <c r="AD562" s="27"/>
      <c r="AE562" s="27"/>
      <c r="AF562" s="27"/>
      <c r="AG562" s="27"/>
      <c r="AH562" s="27"/>
      <c r="AI562" s="27"/>
      <c r="AJ562" s="27"/>
      <c r="AK562" s="27"/>
      <c r="AL562" s="27"/>
      <c r="AM562" s="27"/>
      <c r="AN562" s="27"/>
      <c r="AO562" s="27"/>
      <c r="AP562" s="27"/>
      <c r="AQ562" s="27"/>
      <c r="AR562" s="27"/>
      <c r="AS562" s="27"/>
      <c r="AU562" s="23" t="str">
        <f aca="false">IF(F562&gt;=G562," "," ERONAT")</f>
        <v> </v>
      </c>
    </row>
    <row r="563" customFormat="false" ht="15" hidden="false" customHeight="true" outlineLevel="0" collapsed="false">
      <c r="A563" s="2" t="e">
        <f aca="false">$A$6</f>
        <v>#N/A</v>
      </c>
      <c r="B563" s="2" t="e">
        <f aca="false">IF($D$1=" "," ",VLOOKUP($D$1,Kodtabla!$A$2:$H$107,3,FALSE()))</f>
        <v>#N/A</v>
      </c>
      <c r="C563" s="24" t="n">
        <v>558</v>
      </c>
      <c r="D563" s="25" t="s">
        <v>1149</v>
      </c>
      <c r="E563" s="26" t="s">
        <v>1150</v>
      </c>
      <c r="F563" s="22" t="n">
        <f aca="false">H563+J563+L563+N563+P563+R563+T563+V563+X563+Z563+AB563+AD563+AF563+AH563+AJ563+AL563+AN563+AP563+AR563</f>
        <v>0</v>
      </c>
      <c r="G563" s="22" t="n">
        <f aca="false">I563+K563+M563+O563+Q563+S563+U563+W563+Y563+AA563+AC563+AE563+AG563+AI563+AK563+AM563+AO563+AQ563+AS563</f>
        <v>0</v>
      </c>
      <c r="H563" s="27"/>
      <c r="I563" s="27"/>
      <c r="J563" s="27"/>
      <c r="K563" s="27"/>
      <c r="L563" s="27"/>
      <c r="M563" s="27"/>
      <c r="N563" s="27"/>
      <c r="O563" s="27"/>
      <c r="P563" s="27"/>
      <c r="Q563" s="27"/>
      <c r="R563" s="27"/>
      <c r="S563" s="27"/>
      <c r="T563" s="27"/>
      <c r="U563" s="27"/>
      <c r="V563" s="27"/>
      <c r="W563" s="27"/>
      <c r="X563" s="27"/>
      <c r="Y563" s="27"/>
      <c r="Z563" s="27"/>
      <c r="AA563" s="27"/>
      <c r="AB563" s="27"/>
      <c r="AC563" s="27"/>
      <c r="AD563" s="27"/>
      <c r="AE563" s="27"/>
      <c r="AF563" s="27"/>
      <c r="AG563" s="27"/>
      <c r="AH563" s="27"/>
      <c r="AI563" s="27"/>
      <c r="AJ563" s="27"/>
      <c r="AK563" s="27"/>
      <c r="AL563" s="27"/>
      <c r="AM563" s="27"/>
      <c r="AN563" s="27"/>
      <c r="AO563" s="27"/>
      <c r="AP563" s="27"/>
      <c r="AQ563" s="27"/>
      <c r="AR563" s="27"/>
      <c r="AS563" s="27"/>
      <c r="AU563" s="23" t="str">
        <f aca="false">IF(F563&gt;=G563," "," ERONAT")</f>
        <v> </v>
      </c>
    </row>
    <row r="564" customFormat="false" ht="15" hidden="false" customHeight="true" outlineLevel="0" collapsed="false">
      <c r="A564" s="2" t="e">
        <f aca="false">$A$6</f>
        <v>#N/A</v>
      </c>
      <c r="B564" s="2" t="e">
        <f aca="false">IF($D$1=" "," ",VLOOKUP($D$1,Kodtabla!$A$2:$H$107,3,FALSE()))</f>
        <v>#N/A</v>
      </c>
      <c r="C564" s="24" t="n">
        <v>559</v>
      </c>
      <c r="D564" s="25" t="s">
        <v>1151</v>
      </c>
      <c r="E564" s="26" t="s">
        <v>1152</v>
      </c>
      <c r="F564" s="22" t="n">
        <f aca="false">H564+J564+L564+N564+P564+R564+T564+V564+X564+Z564+AB564+AD564+AF564+AH564+AJ564+AL564+AN564+AP564+AR564</f>
        <v>0</v>
      </c>
      <c r="G564" s="22" t="n">
        <f aca="false">I564+K564+M564+O564+Q564+S564+U564+W564+Y564+AA564+AC564+AE564+AG564+AI564+AK564+AM564+AO564+AQ564+AS564</f>
        <v>0</v>
      </c>
      <c r="H564" s="27"/>
      <c r="I564" s="27"/>
      <c r="J564" s="27"/>
      <c r="K564" s="27"/>
      <c r="L564" s="27"/>
      <c r="M564" s="27"/>
      <c r="N564" s="27"/>
      <c r="O564" s="27"/>
      <c r="P564" s="27"/>
      <c r="Q564" s="27"/>
      <c r="R564" s="27"/>
      <c r="S564" s="27"/>
      <c r="T564" s="27"/>
      <c r="U564" s="27"/>
      <c r="V564" s="27"/>
      <c r="W564" s="27"/>
      <c r="X564" s="27"/>
      <c r="Y564" s="27"/>
      <c r="Z564" s="27"/>
      <c r="AA564" s="27"/>
      <c r="AB564" s="27"/>
      <c r="AC564" s="27"/>
      <c r="AD564" s="27"/>
      <c r="AE564" s="27"/>
      <c r="AF564" s="27"/>
      <c r="AG564" s="27"/>
      <c r="AH564" s="27"/>
      <c r="AI564" s="27"/>
      <c r="AJ564" s="27"/>
      <c r="AK564" s="27"/>
      <c r="AL564" s="27"/>
      <c r="AM564" s="27"/>
      <c r="AN564" s="27"/>
      <c r="AO564" s="27"/>
      <c r="AP564" s="27"/>
      <c r="AQ564" s="27"/>
      <c r="AR564" s="27"/>
      <c r="AS564" s="27"/>
      <c r="AU564" s="23" t="str">
        <f aca="false">IF(F564&gt;=G564," "," ERONAT")</f>
        <v> </v>
      </c>
    </row>
    <row r="565" customFormat="false" ht="15" hidden="false" customHeight="true" outlineLevel="0" collapsed="false">
      <c r="A565" s="2" t="e">
        <f aca="false">$A$6</f>
        <v>#N/A</v>
      </c>
      <c r="B565" s="2" t="e">
        <f aca="false">IF($D$1=" "," ",VLOOKUP($D$1,Kodtabla!$A$2:$H$107,3,FALSE()))</f>
        <v>#N/A</v>
      </c>
      <c r="C565" s="24" t="n">
        <v>560</v>
      </c>
      <c r="D565" s="25" t="s">
        <v>1153</v>
      </c>
      <c r="E565" s="26" t="s">
        <v>1154</v>
      </c>
      <c r="F565" s="22" t="n">
        <f aca="false">H565+J565+L565+N565+P565+R565+T565+V565+X565+Z565+AB565+AD565+AF565+AH565+AJ565+AL565+AN565+AP565+AR565</f>
        <v>0</v>
      </c>
      <c r="G565" s="22" t="n">
        <f aca="false">I565+K565+M565+O565+Q565+S565+U565+W565+Y565+AA565+AC565+AE565+AG565+AI565+AK565+AM565+AO565+AQ565+AS565</f>
        <v>0</v>
      </c>
      <c r="H565" s="27"/>
      <c r="I565" s="27"/>
      <c r="J565" s="27"/>
      <c r="K565" s="27"/>
      <c r="L565" s="27"/>
      <c r="M565" s="27"/>
      <c r="N565" s="27"/>
      <c r="O565" s="27"/>
      <c r="P565" s="27"/>
      <c r="Q565" s="27"/>
      <c r="R565" s="27"/>
      <c r="S565" s="27"/>
      <c r="T565" s="27"/>
      <c r="U565" s="27"/>
      <c r="V565" s="27"/>
      <c r="W565" s="27"/>
      <c r="X565" s="27"/>
      <c r="Y565" s="27"/>
      <c r="Z565" s="27"/>
      <c r="AA565" s="27"/>
      <c r="AB565" s="27"/>
      <c r="AC565" s="27"/>
      <c r="AD565" s="27"/>
      <c r="AE565" s="27"/>
      <c r="AF565" s="27"/>
      <c r="AG565" s="27"/>
      <c r="AH565" s="27"/>
      <c r="AI565" s="27"/>
      <c r="AJ565" s="27"/>
      <c r="AK565" s="27"/>
      <c r="AL565" s="27"/>
      <c r="AM565" s="27"/>
      <c r="AN565" s="27"/>
      <c r="AO565" s="27"/>
      <c r="AP565" s="27"/>
      <c r="AQ565" s="27"/>
      <c r="AR565" s="27"/>
      <c r="AS565" s="27"/>
      <c r="AU565" s="23" t="str">
        <f aca="false">IF(F565&gt;=G565," "," ERONAT")</f>
        <v> </v>
      </c>
    </row>
    <row r="566" customFormat="false" ht="15" hidden="false" customHeight="true" outlineLevel="0" collapsed="false">
      <c r="A566" s="2" t="e">
        <f aca="false">$A$6</f>
        <v>#N/A</v>
      </c>
      <c r="B566" s="2" t="e">
        <f aca="false">IF($D$1=" "," ",VLOOKUP($D$1,Kodtabla!$A$2:$H$107,3,FALSE()))</f>
        <v>#N/A</v>
      </c>
      <c r="C566" s="24" t="n">
        <v>561</v>
      </c>
      <c r="D566" s="25" t="s">
        <v>1155</v>
      </c>
      <c r="E566" s="26" t="s">
        <v>1156</v>
      </c>
      <c r="F566" s="22" t="n">
        <f aca="false">H566+J566+L566+N566+P566+R566+T566+V566+X566+Z566+AB566+AD566+AF566+AH566+AJ566+AL566+AN566+AP566+AR566</f>
        <v>0</v>
      </c>
      <c r="G566" s="22" t="n">
        <f aca="false">I566+K566+M566+O566+Q566+S566+U566+W566+Y566+AA566+AC566+AE566+AG566+AI566+AK566+AM566+AO566+AQ566+AS566</f>
        <v>0</v>
      </c>
      <c r="H566" s="27"/>
      <c r="I566" s="27"/>
      <c r="J566" s="27"/>
      <c r="K566" s="27"/>
      <c r="L566" s="27"/>
      <c r="M566" s="27"/>
      <c r="N566" s="27"/>
      <c r="O566" s="27"/>
      <c r="P566" s="27"/>
      <c r="Q566" s="27"/>
      <c r="R566" s="27"/>
      <c r="S566" s="27"/>
      <c r="T566" s="27"/>
      <c r="U566" s="27"/>
      <c r="V566" s="27"/>
      <c r="W566" s="27"/>
      <c r="X566" s="27"/>
      <c r="Y566" s="27"/>
      <c r="Z566" s="27"/>
      <c r="AA566" s="27"/>
      <c r="AB566" s="27"/>
      <c r="AC566" s="27"/>
      <c r="AD566" s="27"/>
      <c r="AE566" s="27"/>
      <c r="AF566" s="27"/>
      <c r="AG566" s="27"/>
      <c r="AH566" s="27"/>
      <c r="AI566" s="27"/>
      <c r="AJ566" s="27"/>
      <c r="AK566" s="27"/>
      <c r="AL566" s="27"/>
      <c r="AM566" s="27"/>
      <c r="AN566" s="27"/>
      <c r="AO566" s="27"/>
      <c r="AP566" s="27"/>
      <c r="AQ566" s="27"/>
      <c r="AR566" s="27"/>
      <c r="AS566" s="27"/>
      <c r="AU566" s="23" t="str">
        <f aca="false">IF(F566&gt;=G566," "," ERONAT")</f>
        <v> </v>
      </c>
    </row>
    <row r="567" customFormat="false" ht="15" hidden="false" customHeight="true" outlineLevel="0" collapsed="false">
      <c r="A567" s="2" t="e">
        <f aca="false">$A$6</f>
        <v>#N/A</v>
      </c>
      <c r="B567" s="2" t="e">
        <f aca="false">IF($D$1=" "," ",VLOOKUP($D$1,Kodtabla!$A$2:$H$107,3,FALSE()))</f>
        <v>#N/A</v>
      </c>
      <c r="C567" s="24" t="n">
        <v>562</v>
      </c>
      <c r="D567" s="25" t="s">
        <v>1157</v>
      </c>
      <c r="E567" s="26" t="s">
        <v>1158</v>
      </c>
      <c r="F567" s="22" t="n">
        <f aca="false">H567+J567+L567+N567+P567+R567+T567+V567+X567+Z567+AB567+AD567+AF567+AH567+AJ567+AL567+AN567+AP567+AR567</f>
        <v>0</v>
      </c>
      <c r="G567" s="22" t="n">
        <f aca="false">I567+K567+M567+O567+Q567+S567+U567+W567+Y567+AA567+AC567+AE567+AG567+AI567+AK567+AM567+AO567+AQ567+AS567</f>
        <v>0</v>
      </c>
      <c r="H567" s="27"/>
      <c r="I567" s="27"/>
      <c r="J567" s="27"/>
      <c r="K567" s="27"/>
      <c r="L567" s="27"/>
      <c r="M567" s="27"/>
      <c r="N567" s="27"/>
      <c r="O567" s="27"/>
      <c r="P567" s="27"/>
      <c r="Q567" s="27"/>
      <c r="R567" s="27"/>
      <c r="S567" s="27"/>
      <c r="T567" s="27"/>
      <c r="U567" s="27"/>
      <c r="V567" s="27"/>
      <c r="W567" s="27"/>
      <c r="X567" s="27"/>
      <c r="Y567" s="27"/>
      <c r="Z567" s="27"/>
      <c r="AA567" s="27"/>
      <c r="AB567" s="27"/>
      <c r="AC567" s="27"/>
      <c r="AD567" s="27"/>
      <c r="AE567" s="27"/>
      <c r="AF567" s="27"/>
      <c r="AG567" s="27"/>
      <c r="AH567" s="27"/>
      <c r="AI567" s="27"/>
      <c r="AJ567" s="27"/>
      <c r="AK567" s="27"/>
      <c r="AL567" s="27"/>
      <c r="AM567" s="27"/>
      <c r="AN567" s="27"/>
      <c r="AO567" s="27"/>
      <c r="AP567" s="27"/>
      <c r="AQ567" s="27"/>
      <c r="AR567" s="27"/>
      <c r="AS567" s="27"/>
      <c r="AU567" s="23" t="str">
        <f aca="false">IF(F567&gt;=G567," "," ERONAT")</f>
        <v> </v>
      </c>
    </row>
    <row r="568" customFormat="false" ht="15" hidden="false" customHeight="true" outlineLevel="0" collapsed="false">
      <c r="A568" s="2" t="e">
        <f aca="false">$A$6</f>
        <v>#N/A</v>
      </c>
      <c r="B568" s="2" t="e">
        <f aca="false">IF($D$1=" "," ",VLOOKUP($D$1,Kodtabla!$A$2:$H$107,3,FALSE()))</f>
        <v>#N/A</v>
      </c>
      <c r="C568" s="24" t="n">
        <v>563</v>
      </c>
      <c r="D568" s="25" t="s">
        <v>1159</v>
      </c>
      <c r="E568" s="26" t="s">
        <v>1160</v>
      </c>
      <c r="F568" s="22" t="n">
        <f aca="false">H568+J568+L568+N568+P568+R568+T568+V568+X568+Z568+AB568+AD568+AF568+AH568+AJ568+AL568+AN568+AP568+AR568</f>
        <v>0</v>
      </c>
      <c r="G568" s="22" t="n">
        <f aca="false">I568+K568+M568+O568+Q568+S568+U568+W568+Y568+AA568+AC568+AE568+AG568+AI568+AK568+AM568+AO568+AQ568+AS568</f>
        <v>0</v>
      </c>
      <c r="H568" s="27"/>
      <c r="I568" s="27"/>
      <c r="J568" s="27"/>
      <c r="K568" s="27"/>
      <c r="L568" s="27"/>
      <c r="M568" s="27"/>
      <c r="N568" s="27"/>
      <c r="O568" s="27"/>
      <c r="P568" s="27"/>
      <c r="Q568" s="27"/>
      <c r="R568" s="27"/>
      <c r="S568" s="27"/>
      <c r="T568" s="27"/>
      <c r="U568" s="27"/>
      <c r="V568" s="27"/>
      <c r="W568" s="27"/>
      <c r="X568" s="27"/>
      <c r="Y568" s="27"/>
      <c r="Z568" s="27"/>
      <c r="AA568" s="27"/>
      <c r="AB568" s="27"/>
      <c r="AC568" s="27"/>
      <c r="AD568" s="27"/>
      <c r="AE568" s="27"/>
      <c r="AF568" s="27"/>
      <c r="AG568" s="27"/>
      <c r="AH568" s="27"/>
      <c r="AI568" s="27"/>
      <c r="AJ568" s="27"/>
      <c r="AK568" s="27"/>
      <c r="AL568" s="27"/>
      <c r="AM568" s="27"/>
      <c r="AN568" s="27"/>
      <c r="AO568" s="27"/>
      <c r="AP568" s="27"/>
      <c r="AQ568" s="27"/>
      <c r="AR568" s="27"/>
      <c r="AS568" s="27"/>
      <c r="AU568" s="23" t="str">
        <f aca="false">IF(F568&gt;=G568," "," ERONAT")</f>
        <v> </v>
      </c>
    </row>
    <row r="569" customFormat="false" ht="15" hidden="false" customHeight="true" outlineLevel="0" collapsed="false">
      <c r="A569" s="2" t="e">
        <f aca="false">$A$6</f>
        <v>#N/A</v>
      </c>
      <c r="B569" s="2" t="e">
        <f aca="false">IF($D$1=" "," ",VLOOKUP($D$1,Kodtabla!$A$2:$H$107,3,FALSE()))</f>
        <v>#N/A</v>
      </c>
      <c r="C569" s="24" t="n">
        <v>564</v>
      </c>
      <c r="D569" s="25" t="s">
        <v>1161</v>
      </c>
      <c r="E569" s="26" t="s">
        <v>1162</v>
      </c>
      <c r="F569" s="22" t="n">
        <f aca="false">H569+J569+L569+N569+P569+R569+T569+V569+X569+Z569+AB569+AD569+AF569+AH569+AJ569+AL569+AN569+AP569+AR569</f>
        <v>0</v>
      </c>
      <c r="G569" s="22" t="n">
        <f aca="false">I569+K569+M569+O569+Q569+S569+U569+W569+Y569+AA569+AC569+AE569+AG569+AI569+AK569+AM569+AO569+AQ569+AS569</f>
        <v>0</v>
      </c>
      <c r="H569" s="27"/>
      <c r="I569" s="27"/>
      <c r="J569" s="27"/>
      <c r="K569" s="27"/>
      <c r="L569" s="27"/>
      <c r="M569" s="27"/>
      <c r="N569" s="27"/>
      <c r="O569" s="27"/>
      <c r="P569" s="27"/>
      <c r="Q569" s="27"/>
      <c r="R569" s="27"/>
      <c r="S569" s="27"/>
      <c r="T569" s="27"/>
      <c r="U569" s="27"/>
      <c r="V569" s="27"/>
      <c r="W569" s="27"/>
      <c r="X569" s="27"/>
      <c r="Y569" s="27"/>
      <c r="Z569" s="27"/>
      <c r="AA569" s="27"/>
      <c r="AB569" s="27"/>
      <c r="AC569" s="27"/>
      <c r="AD569" s="27"/>
      <c r="AE569" s="27"/>
      <c r="AF569" s="27"/>
      <c r="AG569" s="27"/>
      <c r="AH569" s="27"/>
      <c r="AI569" s="27"/>
      <c r="AJ569" s="27"/>
      <c r="AK569" s="27"/>
      <c r="AL569" s="27"/>
      <c r="AM569" s="27"/>
      <c r="AN569" s="27"/>
      <c r="AO569" s="27"/>
      <c r="AP569" s="27"/>
      <c r="AQ569" s="27"/>
      <c r="AR569" s="27"/>
      <c r="AS569" s="27"/>
      <c r="AU569" s="23" t="str">
        <f aca="false">IF(F569&gt;=G569," "," ERONAT")</f>
        <v> </v>
      </c>
    </row>
    <row r="570" customFormat="false" ht="15" hidden="false" customHeight="true" outlineLevel="0" collapsed="false">
      <c r="A570" s="2" t="e">
        <f aca="false">$A$6</f>
        <v>#N/A</v>
      </c>
      <c r="B570" s="2" t="e">
        <f aca="false">IF($D$1=" "," ",VLOOKUP($D$1,Kodtabla!$A$2:$H$107,3,FALSE()))</f>
        <v>#N/A</v>
      </c>
      <c r="C570" s="24" t="n">
        <v>565</v>
      </c>
      <c r="D570" s="25" t="s">
        <v>1163</v>
      </c>
      <c r="E570" s="26" t="s">
        <v>1164</v>
      </c>
      <c r="F570" s="22" t="n">
        <f aca="false">H570+J570+L570+N570+P570+R570+T570+V570+X570+Z570+AB570+AD570+AF570+AH570+AJ570+AL570+AN570+AP570+AR570</f>
        <v>0</v>
      </c>
      <c r="G570" s="22" t="n">
        <f aca="false">I570+K570+M570+O570+Q570+S570+U570+W570+Y570+AA570+AC570+AE570+AG570+AI570+AK570+AM570+AO570+AQ570+AS570</f>
        <v>0</v>
      </c>
      <c r="H570" s="27"/>
      <c r="I570" s="27"/>
      <c r="J570" s="27"/>
      <c r="K570" s="27"/>
      <c r="L570" s="27"/>
      <c r="M570" s="27"/>
      <c r="N570" s="27"/>
      <c r="O570" s="27"/>
      <c r="P570" s="27"/>
      <c r="Q570" s="27"/>
      <c r="R570" s="27"/>
      <c r="S570" s="27"/>
      <c r="T570" s="27"/>
      <c r="U570" s="27"/>
      <c r="V570" s="27"/>
      <c r="W570" s="27"/>
      <c r="X570" s="27"/>
      <c r="Y570" s="27"/>
      <c r="Z570" s="27"/>
      <c r="AA570" s="27"/>
      <c r="AB570" s="27"/>
      <c r="AC570" s="27"/>
      <c r="AD570" s="27"/>
      <c r="AE570" s="27"/>
      <c r="AF570" s="27"/>
      <c r="AG570" s="27"/>
      <c r="AH570" s="27"/>
      <c r="AI570" s="27"/>
      <c r="AJ570" s="27"/>
      <c r="AK570" s="27"/>
      <c r="AL570" s="27"/>
      <c r="AM570" s="27"/>
      <c r="AN570" s="27"/>
      <c r="AO570" s="27"/>
      <c r="AP570" s="27"/>
      <c r="AQ570" s="27"/>
      <c r="AR570" s="27"/>
      <c r="AS570" s="27"/>
      <c r="AU570" s="23" t="str">
        <f aca="false">IF(F570&gt;=G570," "," ERONAT")</f>
        <v> </v>
      </c>
    </row>
    <row r="571" customFormat="false" ht="15" hidden="false" customHeight="true" outlineLevel="0" collapsed="false">
      <c r="A571" s="2" t="e">
        <f aca="false">$A$6</f>
        <v>#N/A</v>
      </c>
      <c r="B571" s="2" t="e">
        <f aca="false">IF($D$1=" "," ",VLOOKUP($D$1,Kodtabla!$A$2:$H$107,3,FALSE()))</f>
        <v>#N/A</v>
      </c>
      <c r="C571" s="24" t="n">
        <v>566</v>
      </c>
      <c r="D571" s="25" t="s">
        <v>1165</v>
      </c>
      <c r="E571" s="26" t="s">
        <v>1166</v>
      </c>
      <c r="F571" s="22" t="n">
        <f aca="false">H571+J571+L571+N571+P571+R571+T571+V571+X571+Z571+AB571+AD571+AF571+AH571+AJ571+AL571+AN571+AP571+AR571</f>
        <v>0</v>
      </c>
      <c r="G571" s="22" t="n">
        <f aca="false">I571+K571+M571+O571+Q571+S571+U571+W571+Y571+AA571+AC571+AE571+AG571+AI571+AK571+AM571+AO571+AQ571+AS571</f>
        <v>0</v>
      </c>
      <c r="H571" s="27"/>
      <c r="I571" s="27"/>
      <c r="J571" s="27"/>
      <c r="K571" s="27"/>
      <c r="L571" s="27"/>
      <c r="M571" s="27"/>
      <c r="N571" s="27"/>
      <c r="O571" s="27"/>
      <c r="P571" s="27"/>
      <c r="Q571" s="27"/>
      <c r="R571" s="27"/>
      <c r="S571" s="27"/>
      <c r="T571" s="27"/>
      <c r="U571" s="27"/>
      <c r="V571" s="27"/>
      <c r="W571" s="27"/>
      <c r="X571" s="27"/>
      <c r="Y571" s="27"/>
      <c r="Z571" s="27"/>
      <c r="AA571" s="27"/>
      <c r="AB571" s="27"/>
      <c r="AC571" s="27"/>
      <c r="AD571" s="27"/>
      <c r="AE571" s="27"/>
      <c r="AF571" s="27"/>
      <c r="AG571" s="27"/>
      <c r="AH571" s="27"/>
      <c r="AI571" s="27"/>
      <c r="AJ571" s="27"/>
      <c r="AK571" s="27"/>
      <c r="AL571" s="27"/>
      <c r="AM571" s="27"/>
      <c r="AN571" s="27"/>
      <c r="AO571" s="27"/>
      <c r="AP571" s="27"/>
      <c r="AQ571" s="27"/>
      <c r="AR571" s="27"/>
      <c r="AS571" s="27"/>
      <c r="AU571" s="23" t="str">
        <f aca="false">IF(F571&gt;=G571," "," ERONAT")</f>
        <v> </v>
      </c>
    </row>
    <row r="572" customFormat="false" ht="15" hidden="false" customHeight="true" outlineLevel="0" collapsed="false">
      <c r="A572" s="2" t="e">
        <f aca="false">$A$6</f>
        <v>#N/A</v>
      </c>
      <c r="B572" s="2" t="e">
        <f aca="false">IF($D$1=" "," ",VLOOKUP($D$1,Kodtabla!$A$2:$H$107,3,FALSE()))</f>
        <v>#N/A</v>
      </c>
      <c r="C572" s="24" t="n">
        <v>567</v>
      </c>
      <c r="D572" s="25" t="s">
        <v>1167</v>
      </c>
      <c r="E572" s="26" t="s">
        <v>1168</v>
      </c>
      <c r="F572" s="22" t="n">
        <f aca="false">H572+J572+L572+N572+P572+R572+T572+V572+X572+Z572+AB572+AD572+AF572+AH572+AJ572+AL572+AN572+AP572+AR572</f>
        <v>0</v>
      </c>
      <c r="G572" s="22" t="n">
        <f aca="false">I572+K572+M572+O572+Q572+S572+U572+W572+Y572+AA572+AC572+AE572+AG572+AI572+AK572+AM572+AO572+AQ572+AS572</f>
        <v>0</v>
      </c>
      <c r="H572" s="27"/>
      <c r="I572" s="27"/>
      <c r="J572" s="27"/>
      <c r="K572" s="27"/>
      <c r="L572" s="27"/>
      <c r="M572" s="27"/>
      <c r="N572" s="27"/>
      <c r="O572" s="27"/>
      <c r="P572" s="27"/>
      <c r="Q572" s="27"/>
      <c r="R572" s="27"/>
      <c r="S572" s="27"/>
      <c r="T572" s="27"/>
      <c r="U572" s="27"/>
      <c r="V572" s="27"/>
      <c r="W572" s="27"/>
      <c r="X572" s="27"/>
      <c r="Y572" s="27"/>
      <c r="Z572" s="27"/>
      <c r="AA572" s="27"/>
      <c r="AB572" s="27"/>
      <c r="AC572" s="27"/>
      <c r="AD572" s="27"/>
      <c r="AE572" s="27"/>
      <c r="AF572" s="27"/>
      <c r="AG572" s="27"/>
      <c r="AH572" s="27"/>
      <c r="AI572" s="27"/>
      <c r="AJ572" s="27"/>
      <c r="AK572" s="27"/>
      <c r="AL572" s="27"/>
      <c r="AM572" s="27"/>
      <c r="AN572" s="27"/>
      <c r="AO572" s="27"/>
      <c r="AP572" s="27"/>
      <c r="AQ572" s="27"/>
      <c r="AR572" s="27"/>
      <c r="AS572" s="27"/>
      <c r="AU572" s="23" t="str">
        <f aca="false">IF(F572&gt;=G572," "," ERONAT")</f>
        <v> </v>
      </c>
    </row>
    <row r="573" customFormat="false" ht="15" hidden="false" customHeight="true" outlineLevel="0" collapsed="false">
      <c r="A573" s="2" t="e">
        <f aca="false">$A$6</f>
        <v>#N/A</v>
      </c>
      <c r="B573" s="2" t="e">
        <f aca="false">IF($D$1=" "," ",VLOOKUP($D$1,Kodtabla!$A$2:$H$107,3,FALSE()))</f>
        <v>#N/A</v>
      </c>
      <c r="C573" s="24" t="n">
        <v>568</v>
      </c>
      <c r="D573" s="25" t="s">
        <v>1169</v>
      </c>
      <c r="E573" s="26" t="s">
        <v>1170</v>
      </c>
      <c r="F573" s="22" t="n">
        <f aca="false">H573+J573+L573+N573+P573+R573+T573+V573+X573+Z573+AB573+AD573+AF573+AH573+AJ573+AL573+AN573+AP573+AR573</f>
        <v>0</v>
      </c>
      <c r="G573" s="22" t="n">
        <f aca="false">I573+K573+M573+O573+Q573+S573+U573+W573+Y573+AA573+AC573+AE573+AG573+AI573+AK573+AM573+AO573+AQ573+AS573</f>
        <v>0</v>
      </c>
      <c r="H573" s="27"/>
      <c r="I573" s="27"/>
      <c r="J573" s="27"/>
      <c r="K573" s="27"/>
      <c r="L573" s="27"/>
      <c r="M573" s="27"/>
      <c r="N573" s="27"/>
      <c r="O573" s="27"/>
      <c r="P573" s="27"/>
      <c r="Q573" s="27"/>
      <c r="R573" s="27"/>
      <c r="S573" s="27"/>
      <c r="T573" s="27"/>
      <c r="U573" s="27"/>
      <c r="V573" s="27"/>
      <c r="W573" s="27"/>
      <c r="X573" s="27"/>
      <c r="Y573" s="27"/>
      <c r="Z573" s="27"/>
      <c r="AA573" s="27"/>
      <c r="AB573" s="27"/>
      <c r="AC573" s="27"/>
      <c r="AD573" s="27"/>
      <c r="AE573" s="27"/>
      <c r="AF573" s="27"/>
      <c r="AG573" s="27"/>
      <c r="AH573" s="27"/>
      <c r="AI573" s="27"/>
      <c r="AJ573" s="27"/>
      <c r="AK573" s="27"/>
      <c r="AL573" s="27"/>
      <c r="AM573" s="27"/>
      <c r="AN573" s="27"/>
      <c r="AO573" s="27"/>
      <c r="AP573" s="27"/>
      <c r="AQ573" s="27"/>
      <c r="AR573" s="27"/>
      <c r="AS573" s="27"/>
      <c r="AU573" s="23" t="str">
        <f aca="false">IF(F573&gt;=G573," "," ERONAT")</f>
        <v> </v>
      </c>
    </row>
    <row r="574" customFormat="false" ht="15" hidden="false" customHeight="true" outlineLevel="0" collapsed="false">
      <c r="A574" s="2" t="e">
        <f aca="false">$A$6</f>
        <v>#N/A</v>
      </c>
      <c r="B574" s="2" t="e">
        <f aca="false">IF($D$1=" "," ",VLOOKUP($D$1,Kodtabla!$A$2:$H$107,3,FALSE()))</f>
        <v>#N/A</v>
      </c>
      <c r="C574" s="24" t="n">
        <v>569</v>
      </c>
      <c r="D574" s="25" t="s">
        <v>1171</v>
      </c>
      <c r="E574" s="26" t="s">
        <v>1172</v>
      </c>
      <c r="F574" s="22" t="n">
        <f aca="false">H574+J574+L574+N574+P574+R574+T574+V574+X574+Z574+AB574+AD574+AF574+AH574+AJ574+AL574+AN574+AP574+AR574</f>
        <v>0</v>
      </c>
      <c r="G574" s="22" t="n">
        <f aca="false">I574+K574+M574+O574+Q574+S574+U574+W574+Y574+AA574+AC574+AE574+AG574+AI574+AK574+AM574+AO574+AQ574+AS574</f>
        <v>0</v>
      </c>
      <c r="H574" s="27"/>
      <c r="I574" s="27"/>
      <c r="J574" s="27"/>
      <c r="K574" s="27"/>
      <c r="L574" s="27"/>
      <c r="M574" s="27"/>
      <c r="N574" s="27"/>
      <c r="O574" s="27"/>
      <c r="P574" s="27"/>
      <c r="Q574" s="27"/>
      <c r="R574" s="27"/>
      <c r="S574" s="27"/>
      <c r="T574" s="27"/>
      <c r="U574" s="27"/>
      <c r="V574" s="27"/>
      <c r="W574" s="27"/>
      <c r="X574" s="27"/>
      <c r="Y574" s="27"/>
      <c r="Z574" s="27"/>
      <c r="AA574" s="27"/>
      <c r="AB574" s="27"/>
      <c r="AC574" s="27"/>
      <c r="AD574" s="27"/>
      <c r="AE574" s="27"/>
      <c r="AF574" s="27"/>
      <c r="AG574" s="27"/>
      <c r="AH574" s="27"/>
      <c r="AI574" s="27"/>
      <c r="AJ574" s="27"/>
      <c r="AK574" s="27"/>
      <c r="AL574" s="27"/>
      <c r="AM574" s="27"/>
      <c r="AN574" s="27"/>
      <c r="AO574" s="27"/>
      <c r="AP574" s="27"/>
      <c r="AQ574" s="27"/>
      <c r="AR574" s="27"/>
      <c r="AS574" s="27"/>
      <c r="AU574" s="23" t="str">
        <f aca="false">IF(F574&gt;=G574," "," ERONAT")</f>
        <v> </v>
      </c>
    </row>
    <row r="575" customFormat="false" ht="15" hidden="false" customHeight="true" outlineLevel="0" collapsed="false">
      <c r="A575" s="2" t="e">
        <f aca="false">$A$6</f>
        <v>#N/A</v>
      </c>
      <c r="B575" s="2" t="e">
        <f aca="false">IF($D$1=" "," ",VLOOKUP($D$1,Kodtabla!$A$2:$H$107,3,FALSE()))</f>
        <v>#N/A</v>
      </c>
      <c r="C575" s="24" t="n">
        <v>570</v>
      </c>
      <c r="D575" s="25" t="s">
        <v>1173</v>
      </c>
      <c r="E575" s="26" t="s">
        <v>1174</v>
      </c>
      <c r="F575" s="22" t="n">
        <f aca="false">H575+J575+L575+N575+P575+R575+T575+V575+X575+Z575+AB575+AD575+AF575+AH575+AJ575+AL575+AN575+AP575+AR575</f>
        <v>0</v>
      </c>
      <c r="G575" s="22" t="n">
        <f aca="false">I575+K575+M575+O575+Q575+S575+U575+W575+Y575+AA575+AC575+AE575+AG575+AI575+AK575+AM575+AO575+AQ575+AS575</f>
        <v>0</v>
      </c>
      <c r="H575" s="27"/>
      <c r="I575" s="27"/>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27"/>
      <c r="AG575" s="27"/>
      <c r="AH575" s="27"/>
      <c r="AI575" s="27"/>
      <c r="AJ575" s="27"/>
      <c r="AK575" s="27"/>
      <c r="AL575" s="27"/>
      <c r="AM575" s="27"/>
      <c r="AN575" s="27"/>
      <c r="AO575" s="27"/>
      <c r="AP575" s="27"/>
      <c r="AQ575" s="27"/>
      <c r="AR575" s="27"/>
      <c r="AS575" s="27"/>
      <c r="AU575" s="23" t="str">
        <f aca="false">IF(F575&gt;=G575," "," ERONAT")</f>
        <v> </v>
      </c>
    </row>
    <row r="576" customFormat="false" ht="15" hidden="false" customHeight="true" outlineLevel="0" collapsed="false">
      <c r="A576" s="2" t="e">
        <f aca="false">$A$6</f>
        <v>#N/A</v>
      </c>
      <c r="B576" s="2" t="e">
        <f aca="false">IF($D$1=" "," ",VLOOKUP($D$1,Kodtabla!$A$2:$H$107,3,FALSE()))</f>
        <v>#N/A</v>
      </c>
      <c r="C576" s="24" t="n">
        <v>571</v>
      </c>
      <c r="D576" s="25" t="s">
        <v>1175</v>
      </c>
      <c r="E576" s="26" t="s">
        <v>1176</v>
      </c>
      <c r="F576" s="22" t="n">
        <f aca="false">H576+J576+L576+N576+P576+R576+T576+V576+X576+Z576+AB576+AD576+AF576+AH576+AJ576+AL576+AN576+AP576+AR576</f>
        <v>0</v>
      </c>
      <c r="G576" s="22" t="n">
        <f aca="false">I576+K576+M576+O576+Q576+S576+U576+W576+Y576+AA576+AC576+AE576+AG576+AI576+AK576+AM576+AO576+AQ576+AS576</f>
        <v>0</v>
      </c>
      <c r="H576" s="27"/>
      <c r="I576" s="27"/>
      <c r="J576" s="27"/>
      <c r="K576" s="27"/>
      <c r="L576" s="27"/>
      <c r="M576" s="27"/>
      <c r="N576" s="27"/>
      <c r="O576" s="27"/>
      <c r="P576" s="27"/>
      <c r="Q576" s="27"/>
      <c r="R576" s="27"/>
      <c r="S576" s="27"/>
      <c r="T576" s="27"/>
      <c r="U576" s="27"/>
      <c r="V576" s="27"/>
      <c r="W576" s="27"/>
      <c r="X576" s="27"/>
      <c r="Y576" s="27"/>
      <c r="Z576" s="27"/>
      <c r="AA576" s="27"/>
      <c r="AB576" s="27"/>
      <c r="AC576" s="27"/>
      <c r="AD576" s="27"/>
      <c r="AE576" s="27"/>
      <c r="AF576" s="27"/>
      <c r="AG576" s="27"/>
      <c r="AH576" s="27"/>
      <c r="AI576" s="27"/>
      <c r="AJ576" s="27"/>
      <c r="AK576" s="27"/>
      <c r="AL576" s="27"/>
      <c r="AM576" s="27"/>
      <c r="AN576" s="27"/>
      <c r="AO576" s="27"/>
      <c r="AP576" s="27"/>
      <c r="AQ576" s="27"/>
      <c r="AR576" s="27"/>
      <c r="AS576" s="27"/>
      <c r="AU576" s="23" t="str">
        <f aca="false">IF(F576&gt;=G576," "," ERONAT")</f>
        <v> </v>
      </c>
    </row>
    <row r="577" customFormat="false" ht="15" hidden="false" customHeight="true" outlineLevel="0" collapsed="false">
      <c r="A577" s="2" t="e">
        <f aca="false">$A$6</f>
        <v>#N/A</v>
      </c>
      <c r="B577" s="2" t="e">
        <f aca="false">IF($D$1=" "," ",VLOOKUP($D$1,Kodtabla!$A$2:$H$107,3,FALSE()))</f>
        <v>#N/A</v>
      </c>
      <c r="C577" s="24" t="n">
        <v>572</v>
      </c>
      <c r="D577" s="25" t="s">
        <v>1177</v>
      </c>
      <c r="E577" s="26" t="s">
        <v>1178</v>
      </c>
      <c r="F577" s="22" t="n">
        <f aca="false">H577+J577+L577+N577+P577+R577+T577+V577+X577+Z577+AB577+AD577+AF577+AH577+AJ577+AL577+AN577+AP577+AR577</f>
        <v>0</v>
      </c>
      <c r="G577" s="22" t="n">
        <f aca="false">I577+K577+M577+O577+Q577+S577+U577+W577+Y577+AA577+AC577+AE577+AG577+AI577+AK577+AM577+AO577+AQ577+AS577</f>
        <v>0</v>
      </c>
      <c r="H577" s="27"/>
      <c r="I577" s="27"/>
      <c r="J577" s="27"/>
      <c r="K577" s="27"/>
      <c r="L577" s="27"/>
      <c r="M577" s="27"/>
      <c r="N577" s="27"/>
      <c r="O577" s="27"/>
      <c r="P577" s="27"/>
      <c r="Q577" s="27"/>
      <c r="R577" s="27"/>
      <c r="S577" s="27"/>
      <c r="T577" s="27"/>
      <c r="U577" s="27"/>
      <c r="V577" s="27"/>
      <c r="W577" s="27"/>
      <c r="X577" s="27"/>
      <c r="Y577" s="27"/>
      <c r="Z577" s="27"/>
      <c r="AA577" s="27"/>
      <c r="AB577" s="27"/>
      <c r="AC577" s="27"/>
      <c r="AD577" s="27"/>
      <c r="AE577" s="27"/>
      <c r="AF577" s="27"/>
      <c r="AG577" s="27"/>
      <c r="AH577" s="27"/>
      <c r="AI577" s="27"/>
      <c r="AJ577" s="27"/>
      <c r="AK577" s="27"/>
      <c r="AL577" s="27"/>
      <c r="AM577" s="27"/>
      <c r="AN577" s="27"/>
      <c r="AO577" s="27"/>
      <c r="AP577" s="27"/>
      <c r="AQ577" s="27"/>
      <c r="AR577" s="27"/>
      <c r="AS577" s="27"/>
      <c r="AU577" s="23" t="str">
        <f aca="false">IF(F577&gt;=G577," "," ERONAT")</f>
        <v> </v>
      </c>
    </row>
    <row r="578" customFormat="false" ht="15" hidden="false" customHeight="true" outlineLevel="0" collapsed="false">
      <c r="A578" s="2" t="e">
        <f aca="false">$A$6</f>
        <v>#N/A</v>
      </c>
      <c r="B578" s="2" t="e">
        <f aca="false">IF($D$1=" "," ",VLOOKUP($D$1,Kodtabla!$A$2:$H$107,3,FALSE()))</f>
        <v>#N/A</v>
      </c>
      <c r="C578" s="24" t="n">
        <v>573</v>
      </c>
      <c r="D578" s="25" t="s">
        <v>1179</v>
      </c>
      <c r="E578" s="26" t="s">
        <v>1180</v>
      </c>
      <c r="F578" s="22" t="n">
        <f aca="false">H578+J578+L578+N578+P578+R578+T578+V578+X578+Z578+AB578+AD578+AF578+AH578+AJ578+AL578+AN578+AP578+AR578</f>
        <v>0</v>
      </c>
      <c r="G578" s="22" t="n">
        <f aca="false">I578+K578+M578+O578+Q578+S578+U578+W578+Y578+AA578+AC578+AE578+AG578+AI578+AK578+AM578+AO578+AQ578+AS578</f>
        <v>0</v>
      </c>
      <c r="H578" s="27"/>
      <c r="I578" s="27"/>
      <c r="J578" s="27"/>
      <c r="K578" s="27"/>
      <c r="L578" s="27"/>
      <c r="M578" s="27"/>
      <c r="N578" s="27"/>
      <c r="O578" s="27"/>
      <c r="P578" s="27"/>
      <c r="Q578" s="27"/>
      <c r="R578" s="27"/>
      <c r="S578" s="27"/>
      <c r="T578" s="27"/>
      <c r="U578" s="27"/>
      <c r="V578" s="27"/>
      <c r="W578" s="27"/>
      <c r="X578" s="27"/>
      <c r="Y578" s="27"/>
      <c r="Z578" s="27"/>
      <c r="AA578" s="27"/>
      <c r="AB578" s="27"/>
      <c r="AC578" s="27"/>
      <c r="AD578" s="27"/>
      <c r="AE578" s="27"/>
      <c r="AF578" s="27"/>
      <c r="AG578" s="27"/>
      <c r="AH578" s="27"/>
      <c r="AI578" s="27"/>
      <c r="AJ578" s="27"/>
      <c r="AK578" s="27"/>
      <c r="AL578" s="27"/>
      <c r="AM578" s="27"/>
      <c r="AN578" s="27"/>
      <c r="AO578" s="27"/>
      <c r="AP578" s="27"/>
      <c r="AQ578" s="27"/>
      <c r="AR578" s="27"/>
      <c r="AS578" s="27"/>
      <c r="AU578" s="23" t="str">
        <f aca="false">IF(F578&gt;=G578," "," ERONAT")</f>
        <v> </v>
      </c>
    </row>
    <row r="579" customFormat="false" ht="15" hidden="false" customHeight="true" outlineLevel="0" collapsed="false">
      <c r="A579" s="2" t="e">
        <f aca="false">$A$6</f>
        <v>#N/A</v>
      </c>
      <c r="B579" s="2" t="e">
        <f aca="false">IF($D$1=" "," ",VLOOKUP($D$1,Kodtabla!$A$2:$H$107,3,FALSE()))</f>
        <v>#N/A</v>
      </c>
      <c r="C579" s="24" t="n">
        <v>574</v>
      </c>
      <c r="D579" s="25" t="s">
        <v>1181</v>
      </c>
      <c r="E579" s="26" t="s">
        <v>1182</v>
      </c>
      <c r="F579" s="22" t="n">
        <f aca="false">H579+J579+L579+N579+P579+R579+T579+V579+X579+Z579+AB579+AD579+AF579+AH579+AJ579+AL579+AN579+AP579+AR579</f>
        <v>0</v>
      </c>
      <c r="G579" s="22" t="n">
        <f aca="false">I579+K579+M579+O579+Q579+S579+U579+W579+Y579+AA579+AC579+AE579+AG579+AI579+AK579+AM579+AO579+AQ579+AS579</f>
        <v>0</v>
      </c>
      <c r="H579" s="27"/>
      <c r="I579" s="27"/>
      <c r="J579" s="27"/>
      <c r="K579" s="27"/>
      <c r="L579" s="27"/>
      <c r="M579" s="27"/>
      <c r="N579" s="27"/>
      <c r="O579" s="27"/>
      <c r="P579" s="27"/>
      <c r="Q579" s="27"/>
      <c r="R579" s="27"/>
      <c r="S579" s="27"/>
      <c r="T579" s="27"/>
      <c r="U579" s="27"/>
      <c r="V579" s="27"/>
      <c r="W579" s="27"/>
      <c r="X579" s="27"/>
      <c r="Y579" s="27"/>
      <c r="Z579" s="27"/>
      <c r="AA579" s="27"/>
      <c r="AB579" s="27"/>
      <c r="AC579" s="27"/>
      <c r="AD579" s="27"/>
      <c r="AE579" s="27"/>
      <c r="AF579" s="27"/>
      <c r="AG579" s="27"/>
      <c r="AH579" s="27"/>
      <c r="AI579" s="27"/>
      <c r="AJ579" s="27"/>
      <c r="AK579" s="27"/>
      <c r="AL579" s="27"/>
      <c r="AM579" s="27"/>
      <c r="AN579" s="27"/>
      <c r="AO579" s="27"/>
      <c r="AP579" s="27"/>
      <c r="AQ579" s="27"/>
      <c r="AR579" s="27"/>
      <c r="AS579" s="27"/>
      <c r="AU579" s="23" t="str">
        <f aca="false">IF(F579&gt;=G579," "," ERONAT")</f>
        <v> </v>
      </c>
    </row>
    <row r="580" customFormat="false" ht="15" hidden="false" customHeight="true" outlineLevel="0" collapsed="false">
      <c r="A580" s="2" t="e">
        <f aca="false">$A$6</f>
        <v>#N/A</v>
      </c>
      <c r="B580" s="2" t="e">
        <f aca="false">IF($D$1=" "," ",VLOOKUP($D$1,Kodtabla!$A$2:$H$107,3,FALSE()))</f>
        <v>#N/A</v>
      </c>
      <c r="C580" s="24" t="n">
        <v>575</v>
      </c>
      <c r="D580" s="25" t="s">
        <v>1183</v>
      </c>
      <c r="E580" s="26" t="s">
        <v>1184</v>
      </c>
      <c r="F580" s="22" t="n">
        <f aca="false">H580+J580+L580+N580+P580+R580+T580+V580+X580+Z580+AB580+AD580+AF580+AH580+AJ580+AL580+AN580+AP580+AR580</f>
        <v>0</v>
      </c>
      <c r="G580" s="22" t="n">
        <f aca="false">I580+K580+M580+O580+Q580+S580+U580+W580+Y580+AA580+AC580+AE580+AG580+AI580+AK580+AM580+AO580+AQ580+AS580</f>
        <v>0</v>
      </c>
      <c r="H580" s="27"/>
      <c r="I580" s="27"/>
      <c r="J580" s="27"/>
      <c r="K580" s="27"/>
      <c r="L580" s="27"/>
      <c r="M580" s="27"/>
      <c r="N580" s="27"/>
      <c r="O580" s="27"/>
      <c r="P580" s="27"/>
      <c r="Q580" s="27"/>
      <c r="R580" s="27"/>
      <c r="S580" s="27"/>
      <c r="T580" s="27"/>
      <c r="U580" s="27"/>
      <c r="V580" s="27"/>
      <c r="W580" s="27"/>
      <c r="X580" s="27"/>
      <c r="Y580" s="27"/>
      <c r="Z580" s="27"/>
      <c r="AA580" s="27"/>
      <c r="AB580" s="27"/>
      <c r="AC580" s="27"/>
      <c r="AD580" s="27"/>
      <c r="AE580" s="27"/>
      <c r="AF580" s="27"/>
      <c r="AG580" s="27"/>
      <c r="AH580" s="27"/>
      <c r="AI580" s="27"/>
      <c r="AJ580" s="27"/>
      <c r="AK580" s="27"/>
      <c r="AL580" s="27"/>
      <c r="AM580" s="27"/>
      <c r="AN580" s="27"/>
      <c r="AO580" s="27"/>
      <c r="AP580" s="27"/>
      <c r="AQ580" s="27"/>
      <c r="AR580" s="27"/>
      <c r="AS580" s="27"/>
      <c r="AU580" s="23" t="str">
        <f aca="false">IF(F580&gt;=G580," "," ERONAT")</f>
        <v> </v>
      </c>
    </row>
    <row r="581" customFormat="false" ht="15" hidden="false" customHeight="true" outlineLevel="0" collapsed="false">
      <c r="A581" s="2" t="e">
        <f aca="false">$A$6</f>
        <v>#N/A</v>
      </c>
      <c r="B581" s="2" t="e">
        <f aca="false">IF($D$1=" "," ",VLOOKUP($D$1,Kodtabla!$A$2:$H$107,3,FALSE()))</f>
        <v>#N/A</v>
      </c>
      <c r="C581" s="24" t="n">
        <v>576</v>
      </c>
      <c r="D581" s="25" t="s">
        <v>1185</v>
      </c>
      <c r="E581" s="26" t="s">
        <v>1186</v>
      </c>
      <c r="F581" s="22" t="n">
        <f aca="false">H581+J581+L581+N581+P581+R581+T581+V581+X581+Z581+AB581+AD581+AF581+AH581+AJ581+AL581+AN581+AP581+AR581</f>
        <v>0</v>
      </c>
      <c r="G581" s="22" t="n">
        <f aca="false">I581+K581+M581+O581+Q581+S581+U581+W581+Y581+AA581+AC581+AE581+AG581+AI581+AK581+AM581+AO581+AQ581+AS581</f>
        <v>0</v>
      </c>
      <c r="H581" s="27"/>
      <c r="I581" s="27"/>
      <c r="J581" s="27"/>
      <c r="K581" s="27"/>
      <c r="L581" s="27"/>
      <c r="M581" s="27"/>
      <c r="N581" s="27"/>
      <c r="O581" s="27"/>
      <c r="P581" s="27"/>
      <c r="Q581" s="27"/>
      <c r="R581" s="27"/>
      <c r="S581" s="27"/>
      <c r="T581" s="27"/>
      <c r="U581" s="27"/>
      <c r="V581" s="27"/>
      <c r="W581" s="27"/>
      <c r="X581" s="27"/>
      <c r="Y581" s="27"/>
      <c r="Z581" s="27"/>
      <c r="AA581" s="27"/>
      <c r="AB581" s="27"/>
      <c r="AC581" s="27"/>
      <c r="AD581" s="27"/>
      <c r="AE581" s="27"/>
      <c r="AF581" s="27"/>
      <c r="AG581" s="27"/>
      <c r="AH581" s="27"/>
      <c r="AI581" s="27"/>
      <c r="AJ581" s="27"/>
      <c r="AK581" s="27"/>
      <c r="AL581" s="27"/>
      <c r="AM581" s="27"/>
      <c r="AN581" s="27"/>
      <c r="AO581" s="27"/>
      <c r="AP581" s="27"/>
      <c r="AQ581" s="27"/>
      <c r="AR581" s="27"/>
      <c r="AS581" s="27"/>
      <c r="AU581" s="23" t="str">
        <f aca="false">IF(F581&gt;=G581," "," ERONAT")</f>
        <v> </v>
      </c>
    </row>
    <row r="582" customFormat="false" ht="15" hidden="false" customHeight="true" outlineLevel="0" collapsed="false">
      <c r="A582" s="2" t="e">
        <f aca="false">$A$6</f>
        <v>#N/A</v>
      </c>
      <c r="B582" s="2" t="e">
        <f aca="false">IF($D$1=" "," ",VLOOKUP($D$1,Kodtabla!$A$2:$H$107,3,FALSE()))</f>
        <v>#N/A</v>
      </c>
      <c r="C582" s="24" t="n">
        <v>577</v>
      </c>
      <c r="D582" s="25" t="s">
        <v>1187</v>
      </c>
      <c r="E582" s="26" t="s">
        <v>1188</v>
      </c>
      <c r="F582" s="22" t="n">
        <f aca="false">H582+J582+L582+N582+P582+R582+T582+V582+X582+Z582+AB582+AD582+AF582+AH582+AJ582+AL582+AN582+AP582+AR582</f>
        <v>0</v>
      </c>
      <c r="G582" s="22" t="n">
        <f aca="false">I582+K582+M582+O582+Q582+S582+U582+W582+Y582+AA582+AC582+AE582+AG582+AI582+AK582+AM582+AO582+AQ582+AS582</f>
        <v>0</v>
      </c>
      <c r="H582" s="27"/>
      <c r="I582" s="27"/>
      <c r="J582" s="27"/>
      <c r="K582" s="27"/>
      <c r="L582" s="27"/>
      <c r="M582" s="27"/>
      <c r="N582" s="27"/>
      <c r="O582" s="27"/>
      <c r="P582" s="27"/>
      <c r="Q582" s="27"/>
      <c r="R582" s="27"/>
      <c r="S582" s="27"/>
      <c r="T582" s="27"/>
      <c r="U582" s="27"/>
      <c r="V582" s="27"/>
      <c r="W582" s="27"/>
      <c r="X582" s="27"/>
      <c r="Y582" s="27"/>
      <c r="Z582" s="27"/>
      <c r="AA582" s="27"/>
      <c r="AB582" s="27"/>
      <c r="AC582" s="27"/>
      <c r="AD582" s="27"/>
      <c r="AE582" s="27"/>
      <c r="AF582" s="27"/>
      <c r="AG582" s="27"/>
      <c r="AH582" s="27"/>
      <c r="AI582" s="27"/>
      <c r="AJ582" s="27"/>
      <c r="AK582" s="27"/>
      <c r="AL582" s="27"/>
      <c r="AM582" s="27"/>
      <c r="AN582" s="27"/>
      <c r="AO582" s="27"/>
      <c r="AP582" s="27"/>
      <c r="AQ582" s="27"/>
      <c r="AR582" s="27"/>
      <c r="AS582" s="27"/>
      <c r="AU582" s="23" t="str">
        <f aca="false">IF(F582&gt;=G582," "," ERONAT")</f>
        <v> </v>
      </c>
    </row>
    <row r="583" customFormat="false" ht="15" hidden="false" customHeight="true" outlineLevel="0" collapsed="false">
      <c r="A583" s="2" t="e">
        <f aca="false">$A$6</f>
        <v>#N/A</v>
      </c>
      <c r="B583" s="2" t="e">
        <f aca="false">IF($D$1=" "," ",VLOOKUP($D$1,Kodtabla!$A$2:$H$107,3,FALSE()))</f>
        <v>#N/A</v>
      </c>
      <c r="C583" s="24" t="n">
        <v>578</v>
      </c>
      <c r="D583" s="25" t="s">
        <v>1189</v>
      </c>
      <c r="E583" s="26" t="s">
        <v>1190</v>
      </c>
      <c r="F583" s="22" t="n">
        <f aca="false">H583+J583+L583+N583+P583+R583+T583+V583+X583+Z583+AB583+AD583+AF583+AH583+AJ583+AL583+AN583+AP583+AR583</f>
        <v>0</v>
      </c>
      <c r="G583" s="22" t="n">
        <f aca="false">I583+K583+M583+O583+Q583+S583+U583+W583+Y583+AA583+AC583+AE583+AG583+AI583+AK583+AM583+AO583+AQ583+AS583</f>
        <v>0</v>
      </c>
      <c r="H583" s="30"/>
      <c r="I583" s="30"/>
      <c r="J583" s="35"/>
      <c r="K583" s="35"/>
      <c r="L583" s="27"/>
      <c r="M583" s="27"/>
      <c r="N583" s="27"/>
      <c r="O583" s="27"/>
      <c r="P583" s="27"/>
      <c r="Q583" s="27"/>
      <c r="R583" s="27"/>
      <c r="S583" s="27"/>
      <c r="T583" s="27"/>
      <c r="U583" s="27"/>
      <c r="V583" s="27"/>
      <c r="W583" s="27"/>
      <c r="X583" s="27"/>
      <c r="Y583" s="27"/>
      <c r="Z583" s="27"/>
      <c r="AA583" s="27"/>
      <c r="AB583" s="27"/>
      <c r="AC583" s="27"/>
      <c r="AD583" s="27"/>
      <c r="AE583" s="27"/>
      <c r="AF583" s="27"/>
      <c r="AG583" s="27"/>
      <c r="AH583" s="27"/>
      <c r="AI583" s="27"/>
      <c r="AJ583" s="27"/>
      <c r="AK583" s="27"/>
      <c r="AL583" s="27"/>
      <c r="AM583" s="27"/>
      <c r="AN583" s="27"/>
      <c r="AO583" s="27"/>
      <c r="AP583" s="27"/>
      <c r="AQ583" s="27"/>
      <c r="AR583" s="27"/>
      <c r="AS583" s="27"/>
      <c r="AU583" s="23" t="str">
        <f aca="false">IF(F583&gt;=G583," "," ERONAT")</f>
        <v> </v>
      </c>
    </row>
    <row r="584" customFormat="false" ht="15" hidden="false" customHeight="true" outlineLevel="0" collapsed="false">
      <c r="A584" s="2" t="e">
        <f aca="false">$A$6</f>
        <v>#N/A</v>
      </c>
      <c r="B584" s="2" t="e">
        <f aca="false">IF($D$1=" "," ",VLOOKUP($D$1,Kodtabla!$A$2:$H$107,3,FALSE()))</f>
        <v>#N/A</v>
      </c>
      <c r="C584" s="24" t="n">
        <v>579</v>
      </c>
      <c r="D584" s="25" t="s">
        <v>1191</v>
      </c>
      <c r="E584" s="26" t="s">
        <v>1192</v>
      </c>
      <c r="F584" s="22" t="n">
        <f aca="false">H584+J584+L584+N584+P584+R584+T584+V584+X584+Z584+AB584+AD584+AF584+AH584+AJ584+AL584+AN584+AP584+AR584</f>
        <v>0</v>
      </c>
      <c r="G584" s="22" t="n">
        <f aca="false">I584+K584+M584+O584+Q584+S584+U584+W584+Y584+AA584+AC584+AE584+AG584+AI584+AK584+AM584+AO584+AQ584+AS584</f>
        <v>0</v>
      </c>
      <c r="H584" s="27"/>
      <c r="I584" s="27"/>
      <c r="J584" s="27"/>
      <c r="K584" s="27"/>
      <c r="L584" s="27"/>
      <c r="M584" s="27"/>
      <c r="N584" s="27"/>
      <c r="O584" s="27"/>
      <c r="P584" s="27"/>
      <c r="Q584" s="27"/>
      <c r="R584" s="27"/>
      <c r="S584" s="27"/>
      <c r="T584" s="27"/>
      <c r="U584" s="27"/>
      <c r="V584" s="27"/>
      <c r="W584" s="27"/>
      <c r="X584" s="27"/>
      <c r="Y584" s="27"/>
      <c r="Z584" s="27"/>
      <c r="AA584" s="27"/>
      <c r="AB584" s="27"/>
      <c r="AC584" s="27"/>
      <c r="AD584" s="27"/>
      <c r="AE584" s="27"/>
      <c r="AF584" s="27"/>
      <c r="AG584" s="27"/>
      <c r="AH584" s="27"/>
      <c r="AI584" s="27"/>
      <c r="AJ584" s="27"/>
      <c r="AK584" s="27"/>
      <c r="AL584" s="27"/>
      <c r="AM584" s="27"/>
      <c r="AN584" s="27"/>
      <c r="AO584" s="27"/>
      <c r="AP584" s="27"/>
      <c r="AQ584" s="27"/>
      <c r="AR584" s="27"/>
      <c r="AS584" s="27"/>
      <c r="AU584" s="23" t="str">
        <f aca="false">IF(F584&gt;=G584," "," ERONAT")</f>
        <v> </v>
      </c>
    </row>
    <row r="585" customFormat="false" ht="15" hidden="false" customHeight="true" outlineLevel="0" collapsed="false">
      <c r="A585" s="2" t="e">
        <f aca="false">$A$6</f>
        <v>#N/A</v>
      </c>
      <c r="B585" s="2" t="e">
        <f aca="false">IF($D$1=" "," ",VLOOKUP($D$1,Kodtabla!$A$2:$H$107,3,FALSE()))</f>
        <v>#N/A</v>
      </c>
      <c r="C585" s="24" t="n">
        <v>580</v>
      </c>
      <c r="D585" s="25" t="s">
        <v>1193</v>
      </c>
      <c r="E585" s="26" t="s">
        <v>1194</v>
      </c>
      <c r="F585" s="22" t="n">
        <f aca="false">H585+J585+L585+N585+P585+R585+T585+V585+X585+Z585+AB585+AD585+AF585+AH585+AJ585+AL585+AN585+AP585+AR585</f>
        <v>0</v>
      </c>
      <c r="G585" s="22" t="n">
        <f aca="false">I585+K585+M585+O585+Q585+S585+U585+W585+Y585+AA585+AC585+AE585+AG585+AI585+AK585+AM585+AO585+AQ585+AS585</f>
        <v>0</v>
      </c>
      <c r="H585" s="27"/>
      <c r="I585" s="27"/>
      <c r="J585" s="27"/>
      <c r="K585" s="27"/>
      <c r="L585" s="27"/>
      <c r="M585" s="27"/>
      <c r="N585" s="27"/>
      <c r="O585" s="27"/>
      <c r="P585" s="27"/>
      <c r="Q585" s="27"/>
      <c r="R585" s="27"/>
      <c r="S585" s="27"/>
      <c r="T585" s="27"/>
      <c r="U585" s="27"/>
      <c r="V585" s="27"/>
      <c r="W585" s="27"/>
      <c r="X585" s="27"/>
      <c r="Y585" s="27"/>
      <c r="Z585" s="27"/>
      <c r="AA585" s="27"/>
      <c r="AB585" s="27"/>
      <c r="AC585" s="27"/>
      <c r="AD585" s="27"/>
      <c r="AE585" s="27"/>
      <c r="AF585" s="27"/>
      <c r="AG585" s="27"/>
      <c r="AH585" s="27"/>
      <c r="AI585" s="27"/>
      <c r="AJ585" s="27"/>
      <c r="AK585" s="27"/>
      <c r="AL585" s="27"/>
      <c r="AM585" s="27"/>
      <c r="AN585" s="27"/>
      <c r="AO585" s="27"/>
      <c r="AP585" s="27"/>
      <c r="AQ585" s="27"/>
      <c r="AR585" s="27"/>
      <c r="AS585" s="27"/>
      <c r="AU585" s="23" t="str">
        <f aca="false">IF(F585&gt;=G585," "," ERONAT")</f>
        <v> </v>
      </c>
    </row>
    <row r="586" customFormat="false" ht="15" hidden="false" customHeight="true" outlineLevel="0" collapsed="false">
      <c r="A586" s="2" t="e">
        <f aca="false">$A$6</f>
        <v>#N/A</v>
      </c>
      <c r="B586" s="2" t="e">
        <f aca="false">IF($D$1=" "," ",VLOOKUP($D$1,Kodtabla!$A$2:$H$107,3,FALSE()))</f>
        <v>#N/A</v>
      </c>
      <c r="C586" s="24" t="n">
        <v>581</v>
      </c>
      <c r="D586" s="25" t="s">
        <v>1195</v>
      </c>
      <c r="E586" s="26" t="s">
        <v>1196</v>
      </c>
      <c r="F586" s="22" t="n">
        <f aca="false">H586+J586+L586+N586+P586+R586+T586+V586+X586+Z586+AB586+AD586+AF586+AH586+AJ586+AL586+AN586+AP586+AR586</f>
        <v>0</v>
      </c>
      <c r="G586" s="22" t="n">
        <f aca="false">I586+K586+M586+O586+Q586+S586+U586+W586+Y586+AA586+AC586+AE586+AG586+AI586+AK586+AM586+AO586+AQ586+AS586</f>
        <v>0</v>
      </c>
      <c r="H586" s="27"/>
      <c r="I586" s="27"/>
      <c r="J586" s="27"/>
      <c r="K586" s="27"/>
      <c r="L586" s="27"/>
      <c r="M586" s="27"/>
      <c r="N586" s="27"/>
      <c r="O586" s="27"/>
      <c r="P586" s="27"/>
      <c r="Q586" s="27"/>
      <c r="R586" s="27"/>
      <c r="S586" s="27"/>
      <c r="T586" s="27"/>
      <c r="U586" s="27"/>
      <c r="V586" s="27"/>
      <c r="W586" s="27"/>
      <c r="X586" s="27"/>
      <c r="Y586" s="27"/>
      <c r="Z586" s="27"/>
      <c r="AA586" s="27"/>
      <c r="AB586" s="27"/>
      <c r="AC586" s="27"/>
      <c r="AD586" s="27"/>
      <c r="AE586" s="27"/>
      <c r="AF586" s="27"/>
      <c r="AG586" s="27"/>
      <c r="AH586" s="27"/>
      <c r="AI586" s="27"/>
      <c r="AJ586" s="27"/>
      <c r="AK586" s="27"/>
      <c r="AL586" s="27"/>
      <c r="AM586" s="27"/>
      <c r="AN586" s="27"/>
      <c r="AO586" s="27"/>
      <c r="AP586" s="27"/>
      <c r="AQ586" s="27"/>
      <c r="AR586" s="27"/>
      <c r="AS586" s="27"/>
      <c r="AU586" s="23" t="str">
        <f aca="false">IF(F586&gt;=G586," "," ERONAT")</f>
        <v> </v>
      </c>
    </row>
    <row r="587" customFormat="false" ht="15" hidden="false" customHeight="true" outlineLevel="0" collapsed="false">
      <c r="A587" s="2" t="e">
        <f aca="false">$A$6</f>
        <v>#N/A</v>
      </c>
      <c r="B587" s="2" t="e">
        <f aca="false">IF($D$1=" "," ",VLOOKUP($D$1,Kodtabla!$A$2:$H$107,3,FALSE()))</f>
        <v>#N/A</v>
      </c>
      <c r="C587" s="24" t="n">
        <v>582</v>
      </c>
      <c r="D587" s="25" t="s">
        <v>1197</v>
      </c>
      <c r="E587" s="26" t="s">
        <v>1198</v>
      </c>
      <c r="F587" s="22" t="n">
        <f aca="false">H587+J587+L587+N587+P587+R587+T587+V587+X587+Z587+AB587+AD587+AF587+AH587+AJ587+AL587+AN587+AP587+AR587</f>
        <v>0</v>
      </c>
      <c r="G587" s="22" t="n">
        <f aca="false">I587+K587+M587+O587+Q587+S587+U587+W587+Y587+AA587+AC587+AE587+AG587+AI587+AK587+AM587+AO587+AQ587+AS587</f>
        <v>0</v>
      </c>
      <c r="H587" s="27"/>
      <c r="I587" s="27"/>
      <c r="J587" s="27"/>
      <c r="K587" s="27"/>
      <c r="L587" s="27"/>
      <c r="M587" s="27"/>
      <c r="N587" s="27"/>
      <c r="O587" s="27"/>
      <c r="P587" s="27"/>
      <c r="Q587" s="27"/>
      <c r="R587" s="27"/>
      <c r="S587" s="27"/>
      <c r="T587" s="27"/>
      <c r="U587" s="27"/>
      <c r="V587" s="27"/>
      <c r="W587" s="27"/>
      <c r="X587" s="27"/>
      <c r="Y587" s="27"/>
      <c r="Z587" s="27"/>
      <c r="AA587" s="27"/>
      <c r="AB587" s="27"/>
      <c r="AC587" s="27"/>
      <c r="AD587" s="27"/>
      <c r="AE587" s="27"/>
      <c r="AF587" s="27"/>
      <c r="AG587" s="27"/>
      <c r="AH587" s="27"/>
      <c r="AI587" s="27"/>
      <c r="AJ587" s="27"/>
      <c r="AK587" s="27"/>
      <c r="AL587" s="27"/>
      <c r="AM587" s="27"/>
      <c r="AN587" s="27"/>
      <c r="AO587" s="27"/>
      <c r="AP587" s="27"/>
      <c r="AQ587" s="27"/>
      <c r="AR587" s="27"/>
      <c r="AS587" s="27"/>
      <c r="AU587" s="23" t="str">
        <f aca="false">IF(F587&gt;=G587," "," ERONAT")</f>
        <v> </v>
      </c>
    </row>
    <row r="588" customFormat="false" ht="15" hidden="false" customHeight="true" outlineLevel="0" collapsed="false">
      <c r="A588" s="2" t="e">
        <f aca="false">$A$6</f>
        <v>#N/A</v>
      </c>
      <c r="B588" s="2" t="e">
        <f aca="false">IF($D$1=" "," ",VLOOKUP($D$1,Kodtabla!$A$2:$H$107,3,FALSE()))</f>
        <v>#N/A</v>
      </c>
      <c r="C588" s="24" t="n">
        <v>583</v>
      </c>
      <c r="D588" s="25" t="s">
        <v>1199</v>
      </c>
      <c r="E588" s="26" t="s">
        <v>1200</v>
      </c>
      <c r="F588" s="22" t="n">
        <f aca="false">H588+J588+L588+N588+P588+R588+T588+V588+X588+Z588+AB588+AD588+AF588+AH588+AJ588+AL588+AN588+AP588+AR588</f>
        <v>0</v>
      </c>
      <c r="G588" s="22" t="n">
        <f aca="false">I588+K588+M588+O588+Q588+S588+U588+W588+Y588+AA588+AC588+AE588+AG588+AI588+AK588+AM588+AO588+AQ588+AS588</f>
        <v>0</v>
      </c>
      <c r="H588" s="27"/>
      <c r="I588" s="27"/>
      <c r="J588" s="27"/>
      <c r="K588" s="27"/>
      <c r="L588" s="27"/>
      <c r="M588" s="27"/>
      <c r="N588" s="27"/>
      <c r="O588" s="27"/>
      <c r="P588" s="27"/>
      <c r="Q588" s="27"/>
      <c r="R588" s="27"/>
      <c r="S588" s="27"/>
      <c r="T588" s="27"/>
      <c r="U588" s="27"/>
      <c r="V588" s="27"/>
      <c r="W588" s="27"/>
      <c r="X588" s="27"/>
      <c r="Y588" s="27"/>
      <c r="Z588" s="27"/>
      <c r="AA588" s="27"/>
      <c r="AB588" s="27"/>
      <c r="AC588" s="27"/>
      <c r="AD588" s="27"/>
      <c r="AE588" s="27"/>
      <c r="AF588" s="27"/>
      <c r="AG588" s="27"/>
      <c r="AH588" s="27"/>
      <c r="AI588" s="27"/>
      <c r="AJ588" s="27"/>
      <c r="AK588" s="27"/>
      <c r="AL588" s="27"/>
      <c r="AM588" s="27"/>
      <c r="AN588" s="27"/>
      <c r="AO588" s="27"/>
      <c r="AP588" s="27"/>
      <c r="AQ588" s="27"/>
      <c r="AR588" s="27"/>
      <c r="AS588" s="27"/>
      <c r="AU588" s="23" t="str">
        <f aca="false">IF(F588&gt;=G588," "," ERONAT")</f>
        <v> </v>
      </c>
    </row>
    <row r="589" customFormat="false" ht="15" hidden="false" customHeight="true" outlineLevel="0" collapsed="false">
      <c r="A589" s="2" t="e">
        <f aca="false">$A$6</f>
        <v>#N/A</v>
      </c>
      <c r="B589" s="2" t="e">
        <f aca="false">IF($D$1=" "," ",VLOOKUP($D$1,Kodtabla!$A$2:$H$107,3,FALSE()))</f>
        <v>#N/A</v>
      </c>
      <c r="C589" s="24" t="n">
        <v>584</v>
      </c>
      <c r="D589" s="25" t="s">
        <v>1201</v>
      </c>
      <c r="E589" s="26" t="s">
        <v>1202</v>
      </c>
      <c r="F589" s="22" t="n">
        <f aca="false">H589+J589+L589+N589+P589+R589+T589+V589+X589+Z589+AB589+AD589+AF589+AH589+AJ589+AL589+AN589+AP589+AR589</f>
        <v>0</v>
      </c>
      <c r="G589" s="22" t="n">
        <f aca="false">I589+K589+M589+O589+Q589+S589+U589+W589+Y589+AA589+AC589+AE589+AG589+AI589+AK589+AM589+AO589+AQ589+AS589</f>
        <v>0</v>
      </c>
      <c r="H589" s="27"/>
      <c r="I589" s="27"/>
      <c r="J589" s="27"/>
      <c r="K589" s="27"/>
      <c r="L589" s="27"/>
      <c r="M589" s="27"/>
      <c r="N589" s="27"/>
      <c r="O589" s="27"/>
      <c r="P589" s="27"/>
      <c r="Q589" s="27"/>
      <c r="R589" s="27"/>
      <c r="S589" s="27"/>
      <c r="T589" s="27"/>
      <c r="U589" s="27"/>
      <c r="V589" s="27"/>
      <c r="W589" s="27"/>
      <c r="X589" s="27"/>
      <c r="Y589" s="27"/>
      <c r="Z589" s="27"/>
      <c r="AA589" s="27"/>
      <c r="AB589" s="27"/>
      <c r="AC589" s="27"/>
      <c r="AD589" s="27"/>
      <c r="AE589" s="27"/>
      <c r="AF589" s="27"/>
      <c r="AG589" s="27"/>
      <c r="AH589" s="27"/>
      <c r="AI589" s="27"/>
      <c r="AJ589" s="27"/>
      <c r="AK589" s="27"/>
      <c r="AL589" s="27"/>
      <c r="AM589" s="27"/>
      <c r="AN589" s="27"/>
      <c r="AO589" s="27"/>
      <c r="AP589" s="27"/>
      <c r="AQ589" s="27"/>
      <c r="AR589" s="27"/>
      <c r="AS589" s="27"/>
      <c r="AU589" s="23" t="str">
        <f aca="false">IF(F589&gt;=G589," "," ERONAT")</f>
        <v> </v>
      </c>
    </row>
    <row r="590" customFormat="false" ht="15" hidden="false" customHeight="true" outlineLevel="0" collapsed="false">
      <c r="A590" s="2" t="e">
        <f aca="false">$A$6</f>
        <v>#N/A</v>
      </c>
      <c r="B590" s="2" t="e">
        <f aca="false">IF($D$1=" "," ",VLOOKUP($D$1,Kodtabla!$A$2:$H$107,3,FALSE()))</f>
        <v>#N/A</v>
      </c>
      <c r="C590" s="24" t="n">
        <v>585</v>
      </c>
      <c r="D590" s="25" t="s">
        <v>1203</v>
      </c>
      <c r="E590" s="26" t="s">
        <v>1204</v>
      </c>
      <c r="F590" s="22" t="n">
        <f aca="false">H590+J590+L590+N590+P590+R590+T590+V590+X590+Z590+AB590+AD590+AF590+AH590+AJ590+AL590+AN590+AP590+AR590</f>
        <v>0</v>
      </c>
      <c r="G590" s="22" t="n">
        <f aca="false">I590+K590+M590+O590+Q590+S590+U590+W590+Y590+AA590+AC590+AE590+AG590+AI590+AK590+AM590+AO590+AQ590+AS590</f>
        <v>0</v>
      </c>
      <c r="H590" s="27"/>
      <c r="I590" s="27"/>
      <c r="J590" s="27"/>
      <c r="K590" s="27"/>
      <c r="L590" s="27"/>
      <c r="M590" s="27"/>
      <c r="N590" s="27"/>
      <c r="O590" s="27"/>
      <c r="P590" s="27"/>
      <c r="Q590" s="27"/>
      <c r="R590" s="27"/>
      <c r="S590" s="27"/>
      <c r="T590" s="27"/>
      <c r="U590" s="27"/>
      <c r="V590" s="27"/>
      <c r="W590" s="27"/>
      <c r="X590" s="27"/>
      <c r="Y590" s="27"/>
      <c r="Z590" s="27"/>
      <c r="AA590" s="27"/>
      <c r="AB590" s="27"/>
      <c r="AC590" s="27"/>
      <c r="AD590" s="27"/>
      <c r="AE590" s="27"/>
      <c r="AF590" s="27"/>
      <c r="AG590" s="27"/>
      <c r="AH590" s="27"/>
      <c r="AI590" s="27"/>
      <c r="AJ590" s="27"/>
      <c r="AK590" s="27"/>
      <c r="AL590" s="27"/>
      <c r="AM590" s="27"/>
      <c r="AN590" s="27"/>
      <c r="AO590" s="27"/>
      <c r="AP590" s="27"/>
      <c r="AQ590" s="27"/>
      <c r="AR590" s="27"/>
      <c r="AS590" s="27"/>
      <c r="AU590" s="23" t="str">
        <f aca="false">IF(F590&gt;=G590," "," ERONAT")</f>
        <v> </v>
      </c>
    </row>
    <row r="591" customFormat="false" ht="15" hidden="false" customHeight="true" outlineLevel="0" collapsed="false">
      <c r="A591" s="2" t="e">
        <f aca="false">$A$6</f>
        <v>#N/A</v>
      </c>
      <c r="B591" s="2" t="e">
        <f aca="false">IF($D$1=" "," ",VLOOKUP($D$1,Kodtabla!$A$2:$H$107,3,FALSE()))</f>
        <v>#N/A</v>
      </c>
      <c r="C591" s="24" t="n">
        <v>586</v>
      </c>
      <c r="D591" s="25" t="s">
        <v>1205</v>
      </c>
      <c r="E591" s="26" t="s">
        <v>1206</v>
      </c>
      <c r="F591" s="22" t="n">
        <f aca="false">H591+J591+L591+N591+P591+R591+T591+V591+X591+Z591+AB591+AD591+AF591+AH591+AJ591+AL591+AN591+AP591+AR591</f>
        <v>0</v>
      </c>
      <c r="G591" s="22" t="n">
        <f aca="false">I591+K591+M591+O591+Q591+S591+U591+W591+Y591+AA591+AC591+AE591+AG591+AI591+AK591+AM591+AO591+AQ591+AS591</f>
        <v>0</v>
      </c>
      <c r="H591" s="27"/>
      <c r="I591" s="27"/>
      <c r="J591" s="27"/>
      <c r="K591" s="27"/>
      <c r="L591" s="27"/>
      <c r="M591" s="27"/>
      <c r="N591" s="27"/>
      <c r="O591" s="27"/>
      <c r="P591" s="27"/>
      <c r="Q591" s="27"/>
      <c r="R591" s="27"/>
      <c r="S591" s="27"/>
      <c r="T591" s="27"/>
      <c r="U591" s="27"/>
      <c r="V591" s="27"/>
      <c r="W591" s="27"/>
      <c r="X591" s="27"/>
      <c r="Y591" s="27"/>
      <c r="Z591" s="27"/>
      <c r="AA591" s="27"/>
      <c r="AB591" s="27"/>
      <c r="AC591" s="27"/>
      <c r="AD591" s="27"/>
      <c r="AE591" s="27"/>
      <c r="AF591" s="27"/>
      <c r="AG591" s="27"/>
      <c r="AH591" s="27"/>
      <c r="AI591" s="27"/>
      <c r="AJ591" s="27"/>
      <c r="AK591" s="27"/>
      <c r="AL591" s="27"/>
      <c r="AM591" s="27"/>
      <c r="AN591" s="27"/>
      <c r="AO591" s="27"/>
      <c r="AP591" s="27"/>
      <c r="AQ591" s="27"/>
      <c r="AR591" s="27"/>
      <c r="AS591" s="27"/>
      <c r="AU591" s="23" t="str">
        <f aca="false">IF(F591&gt;=G591," "," ERONAT")</f>
        <v> </v>
      </c>
    </row>
    <row r="592" customFormat="false" ht="15" hidden="false" customHeight="true" outlineLevel="0" collapsed="false">
      <c r="A592" s="2" t="e">
        <f aca="false">$A$6</f>
        <v>#N/A</v>
      </c>
      <c r="B592" s="2" t="e">
        <f aca="false">IF($D$1=" "," ",VLOOKUP($D$1,Kodtabla!$A$2:$H$107,3,FALSE()))</f>
        <v>#N/A</v>
      </c>
      <c r="C592" s="24" t="n">
        <v>587</v>
      </c>
      <c r="D592" s="25" t="s">
        <v>1207</v>
      </c>
      <c r="E592" s="26" t="s">
        <v>1208</v>
      </c>
      <c r="F592" s="22" t="n">
        <f aca="false">H592+J592+L592+N592+P592+R592+T592+V592+X592+Z592+AB592+AD592+AF592+AH592+AJ592+AL592+AN592+AP592+AR592</f>
        <v>0</v>
      </c>
      <c r="G592" s="22" t="n">
        <f aca="false">I592+K592+M592+O592+Q592+S592+U592+W592+Y592+AA592+AC592+AE592+AG592+AI592+AK592+AM592+AO592+AQ592+AS592</f>
        <v>0</v>
      </c>
      <c r="H592" s="27"/>
      <c r="I592" s="27"/>
      <c r="J592" s="27"/>
      <c r="K592" s="27"/>
      <c r="L592" s="27"/>
      <c r="M592" s="27"/>
      <c r="N592" s="27"/>
      <c r="O592" s="27"/>
      <c r="P592" s="27"/>
      <c r="Q592" s="27"/>
      <c r="R592" s="27"/>
      <c r="S592" s="27"/>
      <c r="T592" s="27"/>
      <c r="U592" s="27"/>
      <c r="V592" s="27"/>
      <c r="W592" s="27"/>
      <c r="X592" s="27"/>
      <c r="Y592" s="27"/>
      <c r="Z592" s="27"/>
      <c r="AA592" s="27"/>
      <c r="AB592" s="27"/>
      <c r="AC592" s="27"/>
      <c r="AD592" s="27"/>
      <c r="AE592" s="27"/>
      <c r="AF592" s="27"/>
      <c r="AG592" s="27"/>
      <c r="AH592" s="27"/>
      <c r="AI592" s="27"/>
      <c r="AJ592" s="27"/>
      <c r="AK592" s="27"/>
      <c r="AL592" s="27"/>
      <c r="AM592" s="27"/>
      <c r="AN592" s="27"/>
      <c r="AO592" s="27"/>
      <c r="AP592" s="27"/>
      <c r="AQ592" s="27"/>
      <c r="AR592" s="27"/>
      <c r="AS592" s="27"/>
      <c r="AU592" s="23" t="str">
        <f aca="false">IF(F592&gt;=G592," "," ERONAT")</f>
        <v> </v>
      </c>
    </row>
    <row r="593" customFormat="false" ht="15" hidden="false" customHeight="true" outlineLevel="0" collapsed="false">
      <c r="A593" s="2" t="e">
        <f aca="false">$A$6</f>
        <v>#N/A</v>
      </c>
      <c r="B593" s="2" t="e">
        <f aca="false">IF($D$1=" "," ",VLOOKUP($D$1,Kodtabla!$A$2:$H$107,3,FALSE()))</f>
        <v>#N/A</v>
      </c>
      <c r="C593" s="24" t="n">
        <v>588</v>
      </c>
      <c r="D593" s="25" t="s">
        <v>1209</v>
      </c>
      <c r="E593" s="26" t="s">
        <v>1210</v>
      </c>
      <c r="F593" s="22" t="n">
        <f aca="false">H593+J593+L593+N593+P593+R593+T593+V593+X593+Z593+AB593+AD593+AF593+AH593+AJ593+AL593+AN593+AP593+AR593</f>
        <v>0</v>
      </c>
      <c r="G593" s="22" t="n">
        <f aca="false">I593+K593+M593+O593+Q593+S593+U593+W593+Y593+AA593+AC593+AE593+AG593+AI593+AK593+AM593+AO593+AQ593+AS593</f>
        <v>0</v>
      </c>
      <c r="H593" s="27"/>
      <c r="I593" s="27"/>
      <c r="J593" s="27"/>
      <c r="K593" s="27"/>
      <c r="L593" s="27"/>
      <c r="M593" s="27"/>
      <c r="N593" s="27"/>
      <c r="O593" s="27"/>
      <c r="P593" s="27"/>
      <c r="Q593" s="27"/>
      <c r="R593" s="27"/>
      <c r="S593" s="27"/>
      <c r="T593" s="27"/>
      <c r="U593" s="27"/>
      <c r="V593" s="27"/>
      <c r="W593" s="27"/>
      <c r="X593" s="27"/>
      <c r="Y593" s="27"/>
      <c r="Z593" s="27"/>
      <c r="AA593" s="27"/>
      <c r="AB593" s="27"/>
      <c r="AC593" s="27"/>
      <c r="AD593" s="27"/>
      <c r="AE593" s="27"/>
      <c r="AF593" s="27"/>
      <c r="AG593" s="27"/>
      <c r="AH593" s="27"/>
      <c r="AI593" s="27"/>
      <c r="AJ593" s="27"/>
      <c r="AK593" s="27"/>
      <c r="AL593" s="27"/>
      <c r="AM593" s="27"/>
      <c r="AN593" s="27"/>
      <c r="AO593" s="27"/>
      <c r="AP593" s="27"/>
      <c r="AQ593" s="27"/>
      <c r="AR593" s="27"/>
      <c r="AS593" s="27"/>
      <c r="AU593" s="23" t="str">
        <f aca="false">IF(F593&gt;=G593," "," ERONAT")</f>
        <v> </v>
      </c>
    </row>
    <row r="594" customFormat="false" ht="15" hidden="false" customHeight="true" outlineLevel="0" collapsed="false">
      <c r="A594" s="2" t="e">
        <f aca="false">$A$6</f>
        <v>#N/A</v>
      </c>
      <c r="B594" s="2" t="e">
        <f aca="false">IF($D$1=" "," ",VLOOKUP($D$1,Kodtabla!$A$2:$H$107,3,FALSE()))</f>
        <v>#N/A</v>
      </c>
      <c r="C594" s="24" t="n">
        <v>589</v>
      </c>
      <c r="D594" s="25" t="s">
        <v>1211</v>
      </c>
      <c r="E594" s="26" t="s">
        <v>1212</v>
      </c>
      <c r="F594" s="22" t="n">
        <f aca="false">H594+J594+L594+N594+P594+R594+T594+V594+X594+Z594+AB594+AD594+AF594+AH594+AJ594+AL594+AN594+AP594+AR594</f>
        <v>0</v>
      </c>
      <c r="G594" s="22" t="n">
        <f aca="false">I594+K594+M594+O594+Q594+S594+U594+W594+Y594+AA594+AC594+AE594+AG594+AI594+AK594+AM594+AO594+AQ594+AS594</f>
        <v>0</v>
      </c>
      <c r="H594" s="27"/>
      <c r="I594" s="27"/>
      <c r="J594" s="27"/>
      <c r="K594" s="27"/>
      <c r="L594" s="27"/>
      <c r="M594" s="27"/>
      <c r="N594" s="27"/>
      <c r="O594" s="27"/>
      <c r="P594" s="27"/>
      <c r="Q594" s="27"/>
      <c r="R594" s="27"/>
      <c r="S594" s="27"/>
      <c r="T594" s="27"/>
      <c r="U594" s="27"/>
      <c r="V594" s="27"/>
      <c r="W594" s="27"/>
      <c r="X594" s="27"/>
      <c r="Y594" s="27"/>
      <c r="Z594" s="27"/>
      <c r="AA594" s="27"/>
      <c r="AB594" s="27"/>
      <c r="AC594" s="27"/>
      <c r="AD594" s="27"/>
      <c r="AE594" s="27"/>
      <c r="AF594" s="27"/>
      <c r="AG594" s="27"/>
      <c r="AH594" s="27"/>
      <c r="AI594" s="27"/>
      <c r="AJ594" s="27"/>
      <c r="AK594" s="27"/>
      <c r="AL594" s="27"/>
      <c r="AM594" s="27"/>
      <c r="AN594" s="27"/>
      <c r="AO594" s="27"/>
      <c r="AP594" s="27"/>
      <c r="AQ594" s="27"/>
      <c r="AR594" s="27"/>
      <c r="AS594" s="27"/>
      <c r="AU594" s="23" t="str">
        <f aca="false">IF(F594&gt;=G594," "," ERONAT")</f>
        <v> </v>
      </c>
    </row>
    <row r="595" customFormat="false" ht="15" hidden="false" customHeight="true" outlineLevel="0" collapsed="false">
      <c r="A595" s="2" t="e">
        <f aca="false">$A$6</f>
        <v>#N/A</v>
      </c>
      <c r="B595" s="2" t="e">
        <f aca="false">IF($D$1=" "," ",VLOOKUP($D$1,Kodtabla!$A$2:$H$107,3,FALSE()))</f>
        <v>#N/A</v>
      </c>
      <c r="C595" s="24" t="n">
        <v>590</v>
      </c>
      <c r="D595" s="25" t="s">
        <v>1213</v>
      </c>
      <c r="E595" s="26" t="s">
        <v>1214</v>
      </c>
      <c r="F595" s="22" t="n">
        <f aca="false">H595+J595+L595+N595+P595+R595+T595+V595+X595+Z595+AB595+AD595+AF595+AH595+AJ595+AL595+AN595+AP595+AR595</f>
        <v>0</v>
      </c>
      <c r="G595" s="22" t="n">
        <f aca="false">I595+K595+M595+O595+Q595+S595+U595+W595+Y595+AA595+AC595+AE595+AG595+AI595+AK595+AM595+AO595+AQ595+AS595</f>
        <v>0</v>
      </c>
      <c r="H595" s="27"/>
      <c r="I595" s="27"/>
      <c r="J595" s="27"/>
      <c r="K595" s="27"/>
      <c r="L595" s="27"/>
      <c r="M595" s="27"/>
      <c r="N595" s="27"/>
      <c r="O595" s="27"/>
      <c r="P595" s="27"/>
      <c r="Q595" s="27"/>
      <c r="R595" s="27"/>
      <c r="S595" s="27"/>
      <c r="T595" s="27"/>
      <c r="U595" s="27"/>
      <c r="V595" s="27"/>
      <c r="W595" s="27"/>
      <c r="X595" s="27"/>
      <c r="Y595" s="27"/>
      <c r="Z595" s="27"/>
      <c r="AA595" s="27"/>
      <c r="AB595" s="27"/>
      <c r="AC595" s="27"/>
      <c r="AD595" s="27"/>
      <c r="AE595" s="27"/>
      <c r="AF595" s="27"/>
      <c r="AG595" s="27"/>
      <c r="AH595" s="27"/>
      <c r="AI595" s="27"/>
      <c r="AJ595" s="27"/>
      <c r="AK595" s="27"/>
      <c r="AL595" s="27"/>
      <c r="AM595" s="27"/>
      <c r="AN595" s="27"/>
      <c r="AO595" s="27"/>
      <c r="AP595" s="27"/>
      <c r="AQ595" s="27"/>
      <c r="AR595" s="27"/>
      <c r="AS595" s="27"/>
      <c r="AU595" s="23" t="str">
        <f aca="false">IF(F595&gt;=G595," "," ERONAT")</f>
        <v> </v>
      </c>
    </row>
    <row r="596" customFormat="false" ht="15" hidden="false" customHeight="true" outlineLevel="0" collapsed="false">
      <c r="A596" s="2" t="e">
        <f aca="false">$A$6</f>
        <v>#N/A</v>
      </c>
      <c r="B596" s="2" t="e">
        <f aca="false">IF($D$1=" "," ",VLOOKUP($D$1,Kodtabla!$A$2:$H$107,3,FALSE()))</f>
        <v>#N/A</v>
      </c>
      <c r="C596" s="24" t="n">
        <v>591</v>
      </c>
      <c r="D596" s="25" t="s">
        <v>1215</v>
      </c>
      <c r="E596" s="26" t="s">
        <v>1216</v>
      </c>
      <c r="F596" s="22" t="n">
        <f aca="false">H596+J596+L596+N596+P596+R596+T596+V596+X596+Z596+AB596+AD596+AF596+AH596+AJ596+AL596+AN596+AP596+AR596</f>
        <v>0</v>
      </c>
      <c r="G596" s="22" t="n">
        <f aca="false">I596+K596+M596+O596+Q596+S596+U596+W596+Y596+AA596+AC596+AE596+AG596+AI596+AK596+AM596+AO596+AQ596+AS596</f>
        <v>0</v>
      </c>
      <c r="H596" s="27"/>
      <c r="I596" s="27"/>
      <c r="J596" s="27"/>
      <c r="K596" s="27"/>
      <c r="L596" s="27"/>
      <c r="M596" s="27"/>
      <c r="N596" s="27"/>
      <c r="O596" s="27"/>
      <c r="P596" s="27"/>
      <c r="Q596" s="27"/>
      <c r="R596" s="27"/>
      <c r="S596" s="27"/>
      <c r="T596" s="27"/>
      <c r="U596" s="27"/>
      <c r="V596" s="27"/>
      <c r="W596" s="27"/>
      <c r="X596" s="27"/>
      <c r="Y596" s="27"/>
      <c r="Z596" s="27"/>
      <c r="AA596" s="27"/>
      <c r="AB596" s="27"/>
      <c r="AC596" s="27"/>
      <c r="AD596" s="27"/>
      <c r="AE596" s="27"/>
      <c r="AF596" s="27"/>
      <c r="AG596" s="27"/>
      <c r="AH596" s="27"/>
      <c r="AI596" s="27"/>
      <c r="AJ596" s="27"/>
      <c r="AK596" s="27"/>
      <c r="AL596" s="27"/>
      <c r="AM596" s="27"/>
      <c r="AN596" s="27"/>
      <c r="AO596" s="27"/>
      <c r="AP596" s="27"/>
      <c r="AQ596" s="27"/>
      <c r="AR596" s="27"/>
      <c r="AS596" s="27"/>
      <c r="AU596" s="23" t="str">
        <f aca="false">IF(F596&gt;=G596," "," ERONAT")</f>
        <v> </v>
      </c>
    </row>
    <row r="597" customFormat="false" ht="15" hidden="false" customHeight="true" outlineLevel="0" collapsed="false">
      <c r="A597" s="2" t="e">
        <f aca="false">$A$6</f>
        <v>#N/A</v>
      </c>
      <c r="B597" s="2" t="e">
        <f aca="false">IF($D$1=" "," ",VLOOKUP($D$1,Kodtabla!$A$2:$H$107,3,FALSE()))</f>
        <v>#N/A</v>
      </c>
      <c r="C597" s="24" t="n">
        <v>592</v>
      </c>
      <c r="D597" s="25" t="s">
        <v>1217</v>
      </c>
      <c r="E597" s="26" t="s">
        <v>1218</v>
      </c>
      <c r="F597" s="22" t="n">
        <f aca="false">H597+J597+L597+N597+P597+R597+T597+V597+X597+Z597+AB597+AD597+AF597+AH597+AJ597+AL597+AN597+AP597+AR597</f>
        <v>0</v>
      </c>
      <c r="G597" s="22" t="n">
        <f aca="false">I597+K597+M597+O597+Q597+S597+U597+W597+Y597+AA597+AC597+AE597+AG597+AI597+AK597+AM597+AO597+AQ597+AS597</f>
        <v>0</v>
      </c>
      <c r="H597" s="27"/>
      <c r="I597" s="27"/>
      <c r="J597" s="27"/>
      <c r="K597" s="27"/>
      <c r="L597" s="27"/>
      <c r="M597" s="27"/>
      <c r="N597" s="27"/>
      <c r="O597" s="27"/>
      <c r="P597" s="27"/>
      <c r="Q597" s="27"/>
      <c r="R597" s="27"/>
      <c r="S597" s="27"/>
      <c r="T597" s="27"/>
      <c r="U597" s="27"/>
      <c r="V597" s="27"/>
      <c r="W597" s="27"/>
      <c r="X597" s="27"/>
      <c r="Y597" s="27"/>
      <c r="Z597" s="27"/>
      <c r="AA597" s="27"/>
      <c r="AB597" s="27"/>
      <c r="AC597" s="27"/>
      <c r="AD597" s="27"/>
      <c r="AE597" s="27"/>
      <c r="AF597" s="27"/>
      <c r="AG597" s="27"/>
      <c r="AH597" s="27"/>
      <c r="AI597" s="27"/>
      <c r="AJ597" s="27"/>
      <c r="AK597" s="27"/>
      <c r="AL597" s="27"/>
      <c r="AM597" s="27"/>
      <c r="AN597" s="27"/>
      <c r="AO597" s="27"/>
      <c r="AP597" s="27"/>
      <c r="AQ597" s="27"/>
      <c r="AR597" s="27"/>
      <c r="AS597" s="27"/>
      <c r="AU597" s="23" t="str">
        <f aca="false">IF(F597&gt;=G597," "," ERONAT")</f>
        <v> </v>
      </c>
    </row>
    <row r="598" customFormat="false" ht="15" hidden="false" customHeight="true" outlineLevel="0" collapsed="false">
      <c r="A598" s="2" t="e">
        <f aca="false">$A$6</f>
        <v>#N/A</v>
      </c>
      <c r="B598" s="2" t="e">
        <f aca="false">IF($D$1=" "," ",VLOOKUP($D$1,Kodtabla!$A$2:$H$107,3,FALSE()))</f>
        <v>#N/A</v>
      </c>
      <c r="C598" s="24" t="n">
        <v>593</v>
      </c>
      <c r="D598" s="25" t="s">
        <v>1219</v>
      </c>
      <c r="E598" s="26" t="s">
        <v>1220</v>
      </c>
      <c r="F598" s="22" t="n">
        <f aca="false">H598+J598+L598+N598+P598+R598+T598+V598+X598+Z598+AB598+AD598+AF598+AH598+AJ598+AL598+AN598+AP598+AR598</f>
        <v>0</v>
      </c>
      <c r="G598" s="22" t="n">
        <f aca="false">I598+K598+M598+O598+Q598+S598+U598+W598+Y598+AA598+AC598+AE598+AG598+AI598+AK598+AM598+AO598+AQ598+AS598</f>
        <v>0</v>
      </c>
      <c r="H598" s="27"/>
      <c r="I598" s="27"/>
      <c r="J598" s="27"/>
      <c r="K598" s="27"/>
      <c r="L598" s="27"/>
      <c r="M598" s="27"/>
      <c r="N598" s="27"/>
      <c r="O598" s="27"/>
      <c r="P598" s="27"/>
      <c r="Q598" s="27"/>
      <c r="R598" s="27"/>
      <c r="S598" s="27"/>
      <c r="T598" s="27"/>
      <c r="U598" s="27"/>
      <c r="V598" s="27"/>
      <c r="W598" s="27"/>
      <c r="X598" s="27"/>
      <c r="Y598" s="27"/>
      <c r="Z598" s="27"/>
      <c r="AA598" s="27"/>
      <c r="AB598" s="27"/>
      <c r="AC598" s="27"/>
      <c r="AD598" s="27"/>
      <c r="AE598" s="27"/>
      <c r="AF598" s="27"/>
      <c r="AG598" s="27"/>
      <c r="AH598" s="27"/>
      <c r="AI598" s="27"/>
      <c r="AJ598" s="27"/>
      <c r="AK598" s="27"/>
      <c r="AL598" s="27"/>
      <c r="AM598" s="27"/>
      <c r="AN598" s="27"/>
      <c r="AO598" s="27"/>
      <c r="AP598" s="27"/>
      <c r="AQ598" s="27"/>
      <c r="AR598" s="27"/>
      <c r="AS598" s="27"/>
      <c r="AU598" s="23" t="str">
        <f aca="false">IF(F598&gt;=G598," "," ERONAT")</f>
        <v> </v>
      </c>
    </row>
    <row r="599" customFormat="false" ht="15" hidden="false" customHeight="true" outlineLevel="0" collapsed="false">
      <c r="A599" s="2" t="e">
        <f aca="false">$A$6</f>
        <v>#N/A</v>
      </c>
      <c r="B599" s="2" t="e">
        <f aca="false">IF($D$1=" "," ",VLOOKUP($D$1,Kodtabla!$A$2:$H$107,3,FALSE()))</f>
        <v>#N/A</v>
      </c>
      <c r="C599" s="24" t="n">
        <v>594</v>
      </c>
      <c r="D599" s="25" t="s">
        <v>1221</v>
      </c>
      <c r="E599" s="26" t="s">
        <v>1222</v>
      </c>
      <c r="F599" s="22" t="n">
        <f aca="false">H599+J599+L599+N599+P599+R599+T599+V599+X599+Z599+AB599+AD599+AF599+AH599+AJ599+AL599+AN599+AP599+AR599</f>
        <v>0</v>
      </c>
      <c r="G599" s="22" t="n">
        <f aca="false">I599+K599+M599+O599+Q599+S599+U599+W599+Y599+AA599+AC599+AE599+AG599+AI599+AK599+AM599+AO599+AQ599+AS599</f>
        <v>0</v>
      </c>
      <c r="H599" s="27"/>
      <c r="I599" s="27"/>
      <c r="J599" s="27"/>
      <c r="K599" s="27"/>
      <c r="L599" s="27"/>
      <c r="M599" s="27"/>
      <c r="N599" s="27"/>
      <c r="O599" s="27"/>
      <c r="P599" s="27"/>
      <c r="Q599" s="27"/>
      <c r="R599" s="27"/>
      <c r="S599" s="27"/>
      <c r="T599" s="27"/>
      <c r="U599" s="27"/>
      <c r="V599" s="27"/>
      <c r="W599" s="27"/>
      <c r="X599" s="27"/>
      <c r="Y599" s="27"/>
      <c r="Z599" s="27"/>
      <c r="AA599" s="27"/>
      <c r="AB599" s="27"/>
      <c r="AC599" s="27"/>
      <c r="AD599" s="27"/>
      <c r="AE599" s="27"/>
      <c r="AF599" s="27"/>
      <c r="AG599" s="27"/>
      <c r="AH599" s="27"/>
      <c r="AI599" s="27"/>
      <c r="AJ599" s="27"/>
      <c r="AK599" s="27"/>
      <c r="AL599" s="27"/>
      <c r="AM599" s="27"/>
      <c r="AN599" s="27"/>
      <c r="AO599" s="27"/>
      <c r="AP599" s="27"/>
      <c r="AQ599" s="27"/>
      <c r="AR599" s="27"/>
      <c r="AS599" s="27"/>
      <c r="AU599" s="23" t="str">
        <f aca="false">IF(F599&gt;=G599," "," ERONAT")</f>
        <v> </v>
      </c>
    </row>
    <row r="600" customFormat="false" ht="15" hidden="false" customHeight="true" outlineLevel="0" collapsed="false">
      <c r="A600" s="2" t="e">
        <f aca="false">$A$6</f>
        <v>#N/A</v>
      </c>
      <c r="B600" s="2" t="e">
        <f aca="false">IF($D$1=" "," ",VLOOKUP($D$1,Kodtabla!$A$2:$H$107,3,FALSE()))</f>
        <v>#N/A</v>
      </c>
      <c r="C600" s="24" t="n">
        <v>595</v>
      </c>
      <c r="D600" s="25" t="s">
        <v>1223</v>
      </c>
      <c r="E600" s="26" t="s">
        <v>1224</v>
      </c>
      <c r="F600" s="22" t="n">
        <f aca="false">H600+J600+L600+N600+P600+R600+T600+V600+X600+Z600+AB600+AD600+AF600+AH600+AJ600+AL600+AN600+AP600+AR600</f>
        <v>0</v>
      </c>
      <c r="G600" s="22" t="n">
        <f aca="false">I600+K600+M600+O600+Q600+S600+U600+W600+Y600+AA600+AC600+AE600+AG600+AI600+AK600+AM600+AO600+AQ600+AS600</f>
        <v>0</v>
      </c>
      <c r="H600" s="27"/>
      <c r="I600" s="27"/>
      <c r="J600" s="27"/>
      <c r="K600" s="27"/>
      <c r="L600" s="27"/>
      <c r="M600" s="27"/>
      <c r="N600" s="27"/>
      <c r="O600" s="27"/>
      <c r="P600" s="27"/>
      <c r="Q600" s="27"/>
      <c r="R600" s="27"/>
      <c r="S600" s="27"/>
      <c r="T600" s="27"/>
      <c r="U600" s="27"/>
      <c r="V600" s="27"/>
      <c r="W600" s="27"/>
      <c r="X600" s="27"/>
      <c r="Y600" s="27"/>
      <c r="Z600" s="27"/>
      <c r="AA600" s="27"/>
      <c r="AB600" s="27"/>
      <c r="AC600" s="27"/>
      <c r="AD600" s="27"/>
      <c r="AE600" s="27"/>
      <c r="AF600" s="27"/>
      <c r="AG600" s="27"/>
      <c r="AH600" s="27"/>
      <c r="AI600" s="27"/>
      <c r="AJ600" s="27"/>
      <c r="AK600" s="27"/>
      <c r="AL600" s="27"/>
      <c r="AM600" s="27"/>
      <c r="AN600" s="27"/>
      <c r="AO600" s="27"/>
      <c r="AP600" s="27"/>
      <c r="AQ600" s="27"/>
      <c r="AR600" s="27"/>
      <c r="AS600" s="27"/>
      <c r="AU600" s="23" t="str">
        <f aca="false">IF(F600&gt;=G600," "," ERONAT")</f>
        <v> </v>
      </c>
    </row>
    <row r="601" customFormat="false" ht="15" hidden="false" customHeight="true" outlineLevel="0" collapsed="false">
      <c r="A601" s="2" t="e">
        <f aca="false">$A$6</f>
        <v>#N/A</v>
      </c>
      <c r="B601" s="2" t="e">
        <f aca="false">IF($D$1=" "," ",VLOOKUP($D$1,Kodtabla!$A$2:$H$107,3,FALSE()))</f>
        <v>#N/A</v>
      </c>
      <c r="C601" s="24" t="n">
        <v>596</v>
      </c>
      <c r="D601" s="25" t="s">
        <v>1225</v>
      </c>
      <c r="E601" s="26" t="s">
        <v>1226</v>
      </c>
      <c r="F601" s="22" t="n">
        <f aca="false">H601+J601+L601+N601+P601+R601+T601+V601+X601+Z601+AB601+AD601+AF601+AH601+AJ601+AL601+AN601+AP601+AR601</f>
        <v>0</v>
      </c>
      <c r="G601" s="22" t="n">
        <f aca="false">I601+K601+M601+O601+Q601+S601+U601+W601+Y601+AA601+AC601+AE601+AG601+AI601+AK601+AM601+AO601+AQ601+AS601</f>
        <v>0</v>
      </c>
      <c r="H601" s="27"/>
      <c r="I601" s="27"/>
      <c r="J601" s="27"/>
      <c r="K601" s="27"/>
      <c r="L601" s="27"/>
      <c r="M601" s="27"/>
      <c r="N601" s="27"/>
      <c r="O601" s="27"/>
      <c r="P601" s="27"/>
      <c r="Q601" s="27"/>
      <c r="R601" s="27"/>
      <c r="S601" s="27"/>
      <c r="T601" s="27"/>
      <c r="U601" s="27"/>
      <c r="V601" s="27"/>
      <c r="W601" s="27"/>
      <c r="X601" s="27"/>
      <c r="Y601" s="27"/>
      <c r="Z601" s="27"/>
      <c r="AA601" s="27"/>
      <c r="AB601" s="27"/>
      <c r="AC601" s="27"/>
      <c r="AD601" s="27"/>
      <c r="AE601" s="27"/>
      <c r="AF601" s="27"/>
      <c r="AG601" s="27"/>
      <c r="AH601" s="27"/>
      <c r="AI601" s="27"/>
      <c r="AJ601" s="27"/>
      <c r="AK601" s="27"/>
      <c r="AL601" s="27"/>
      <c r="AM601" s="27"/>
      <c r="AN601" s="27"/>
      <c r="AO601" s="27"/>
      <c r="AP601" s="27"/>
      <c r="AQ601" s="27"/>
      <c r="AR601" s="27"/>
      <c r="AS601" s="27"/>
      <c r="AU601" s="23" t="str">
        <f aca="false">IF(F601&gt;=G601," "," ERONAT")</f>
        <v> </v>
      </c>
    </row>
    <row r="602" customFormat="false" ht="15" hidden="false" customHeight="true" outlineLevel="0" collapsed="false">
      <c r="A602" s="2" t="e">
        <f aca="false">$A$6</f>
        <v>#N/A</v>
      </c>
      <c r="B602" s="2" t="e">
        <f aca="false">IF($D$1=" "," ",VLOOKUP($D$1,Kodtabla!$A$2:$H$107,3,FALSE()))</f>
        <v>#N/A</v>
      </c>
      <c r="C602" s="24" t="n">
        <v>597</v>
      </c>
      <c r="D602" s="25" t="s">
        <v>1227</v>
      </c>
      <c r="E602" s="26" t="s">
        <v>1228</v>
      </c>
      <c r="F602" s="22" t="n">
        <f aca="false">H602+J602+L602+N602+P602+R602+T602+V602+X602+Z602+AB602+AD602+AF602+AH602+AJ602+AL602+AN602+AP602+AR602</f>
        <v>0</v>
      </c>
      <c r="G602" s="22" t="n">
        <f aca="false">I602+K602+M602+O602+Q602+S602+U602+W602+Y602+AA602+AC602+AE602+AG602+AI602+AK602+AM602+AO602+AQ602+AS602</f>
        <v>0</v>
      </c>
      <c r="H602" s="27"/>
      <c r="I602" s="27"/>
      <c r="J602" s="27"/>
      <c r="K602" s="27"/>
      <c r="L602" s="27"/>
      <c r="M602" s="27"/>
      <c r="N602" s="27"/>
      <c r="O602" s="27"/>
      <c r="P602" s="27"/>
      <c r="Q602" s="27"/>
      <c r="R602" s="27"/>
      <c r="S602" s="27"/>
      <c r="T602" s="27"/>
      <c r="U602" s="27"/>
      <c r="V602" s="27"/>
      <c r="W602" s="27"/>
      <c r="X602" s="27"/>
      <c r="Y602" s="27"/>
      <c r="Z602" s="27"/>
      <c r="AA602" s="27"/>
      <c r="AB602" s="27"/>
      <c r="AC602" s="27"/>
      <c r="AD602" s="27"/>
      <c r="AE602" s="27"/>
      <c r="AF602" s="27"/>
      <c r="AG602" s="27"/>
      <c r="AH602" s="27"/>
      <c r="AI602" s="27"/>
      <c r="AJ602" s="27"/>
      <c r="AK602" s="27"/>
      <c r="AL602" s="27"/>
      <c r="AM602" s="27"/>
      <c r="AN602" s="27"/>
      <c r="AO602" s="27"/>
      <c r="AP602" s="27"/>
      <c r="AQ602" s="27"/>
      <c r="AR602" s="27"/>
      <c r="AS602" s="27"/>
      <c r="AU602" s="23" t="str">
        <f aca="false">IF(F602&gt;=G602," "," ERONAT")</f>
        <v> </v>
      </c>
    </row>
    <row r="603" customFormat="false" ht="15" hidden="false" customHeight="true" outlineLevel="0" collapsed="false">
      <c r="A603" s="2" t="e">
        <f aca="false">$A$6</f>
        <v>#N/A</v>
      </c>
      <c r="B603" s="2" t="e">
        <f aca="false">IF($D$1=" "," ",VLOOKUP($D$1,Kodtabla!$A$2:$H$107,3,FALSE()))</f>
        <v>#N/A</v>
      </c>
      <c r="C603" s="24" t="n">
        <v>598</v>
      </c>
      <c r="D603" s="25" t="s">
        <v>1229</v>
      </c>
      <c r="E603" s="26" t="s">
        <v>1230</v>
      </c>
      <c r="F603" s="22" t="n">
        <f aca="false">H603+J603+L603+N603+P603+R603+T603+V603+X603+Z603+AB603+AD603+AF603+AH603+AJ603+AL603+AN603+AP603+AR603</f>
        <v>0</v>
      </c>
      <c r="G603" s="22" t="n">
        <f aca="false">I603+K603+M603+O603+Q603+S603+U603+W603+Y603+AA603+AC603+AE603+AG603+AI603+AK603+AM603+AO603+AQ603+AS603</f>
        <v>0</v>
      </c>
      <c r="H603" s="27"/>
      <c r="I603" s="27"/>
      <c r="J603" s="27"/>
      <c r="K603" s="27"/>
      <c r="L603" s="27"/>
      <c r="M603" s="27"/>
      <c r="N603" s="27"/>
      <c r="O603" s="27"/>
      <c r="P603" s="27"/>
      <c r="Q603" s="27"/>
      <c r="R603" s="27"/>
      <c r="S603" s="27"/>
      <c r="T603" s="27"/>
      <c r="U603" s="27"/>
      <c r="V603" s="27"/>
      <c r="W603" s="27"/>
      <c r="X603" s="27"/>
      <c r="Y603" s="27"/>
      <c r="Z603" s="27"/>
      <c r="AA603" s="27"/>
      <c r="AB603" s="27"/>
      <c r="AC603" s="27"/>
      <c r="AD603" s="27"/>
      <c r="AE603" s="27"/>
      <c r="AF603" s="27"/>
      <c r="AG603" s="27"/>
      <c r="AH603" s="27"/>
      <c r="AI603" s="27"/>
      <c r="AJ603" s="27"/>
      <c r="AK603" s="27"/>
      <c r="AL603" s="27"/>
      <c r="AM603" s="27"/>
      <c r="AN603" s="27"/>
      <c r="AO603" s="27"/>
      <c r="AP603" s="27"/>
      <c r="AQ603" s="27"/>
      <c r="AR603" s="27"/>
      <c r="AS603" s="27"/>
      <c r="AU603" s="23" t="str">
        <f aca="false">IF(F603&gt;=G603," "," ERONAT")</f>
        <v> </v>
      </c>
    </row>
    <row r="604" customFormat="false" ht="15" hidden="false" customHeight="true" outlineLevel="0" collapsed="false">
      <c r="A604" s="2" t="e">
        <f aca="false">$A$6</f>
        <v>#N/A</v>
      </c>
      <c r="B604" s="2" t="e">
        <f aca="false">IF($D$1=" "," ",VLOOKUP($D$1,Kodtabla!$A$2:$H$107,3,FALSE()))</f>
        <v>#N/A</v>
      </c>
      <c r="C604" s="24" t="n">
        <v>599</v>
      </c>
      <c r="D604" s="25" t="s">
        <v>1231</v>
      </c>
      <c r="E604" s="26" t="s">
        <v>1232</v>
      </c>
      <c r="F604" s="22" t="n">
        <f aca="false">H604+J604+L604+N604+P604+R604+T604+V604+X604+Z604+AB604+AD604+AF604+AH604+AJ604+AL604+AN604+AP604+AR604</f>
        <v>0</v>
      </c>
      <c r="G604" s="22" t="n">
        <f aca="false">I604+K604+M604+O604+Q604+S604+U604+W604+Y604+AA604+AC604+AE604+AG604+AI604+AK604+AM604+AO604+AQ604+AS604</f>
        <v>0</v>
      </c>
      <c r="H604" s="27"/>
      <c r="I604" s="27"/>
      <c r="J604" s="27"/>
      <c r="K604" s="27"/>
      <c r="L604" s="27"/>
      <c r="M604" s="27"/>
      <c r="N604" s="27"/>
      <c r="O604" s="27"/>
      <c r="P604" s="27"/>
      <c r="Q604" s="27"/>
      <c r="R604" s="27"/>
      <c r="S604" s="27"/>
      <c r="T604" s="27"/>
      <c r="U604" s="27"/>
      <c r="V604" s="27"/>
      <c r="W604" s="27"/>
      <c r="X604" s="27"/>
      <c r="Y604" s="27"/>
      <c r="Z604" s="27"/>
      <c r="AA604" s="27"/>
      <c r="AB604" s="27"/>
      <c r="AC604" s="27"/>
      <c r="AD604" s="27"/>
      <c r="AE604" s="27"/>
      <c r="AF604" s="27"/>
      <c r="AG604" s="27"/>
      <c r="AH604" s="27"/>
      <c r="AI604" s="27"/>
      <c r="AJ604" s="27"/>
      <c r="AK604" s="27"/>
      <c r="AL604" s="27"/>
      <c r="AM604" s="27"/>
      <c r="AN604" s="27"/>
      <c r="AO604" s="27"/>
      <c r="AP604" s="27"/>
      <c r="AQ604" s="27"/>
      <c r="AR604" s="27"/>
      <c r="AS604" s="27"/>
      <c r="AU604" s="23" t="str">
        <f aca="false">IF(F604&gt;=G604," "," ERONAT")</f>
        <v> </v>
      </c>
    </row>
    <row r="605" customFormat="false" ht="15" hidden="false" customHeight="true" outlineLevel="0" collapsed="false">
      <c r="A605" s="2" t="e">
        <f aca="false">$A$6</f>
        <v>#N/A</v>
      </c>
      <c r="B605" s="2" t="e">
        <f aca="false">IF($D$1=" "," ",VLOOKUP($D$1,Kodtabla!$A$2:$H$107,3,FALSE()))</f>
        <v>#N/A</v>
      </c>
      <c r="C605" s="24" t="n">
        <v>600</v>
      </c>
      <c r="D605" s="25" t="s">
        <v>1233</v>
      </c>
      <c r="E605" s="26" t="s">
        <v>1234</v>
      </c>
      <c r="F605" s="22" t="n">
        <f aca="false">H605+J605+L605+N605+P605+R605+T605+V605+X605+Z605+AB605+AD605+AF605+AH605+AJ605+AL605+AN605+AP605+AR605</f>
        <v>0</v>
      </c>
      <c r="G605" s="22" t="n">
        <f aca="false">I605+K605+M605+O605+Q605+S605+U605+W605+Y605+AA605+AC605+AE605+AG605+AI605+AK605+AM605+AO605+AQ605+AS605</f>
        <v>0</v>
      </c>
      <c r="H605" s="27"/>
      <c r="I605" s="27"/>
      <c r="J605" s="27"/>
      <c r="K605" s="27"/>
      <c r="L605" s="27"/>
      <c r="M605" s="27"/>
      <c r="N605" s="27"/>
      <c r="O605" s="27"/>
      <c r="P605" s="27"/>
      <c r="Q605" s="27"/>
      <c r="R605" s="27"/>
      <c r="S605" s="27"/>
      <c r="T605" s="27"/>
      <c r="U605" s="27"/>
      <c r="V605" s="27"/>
      <c r="W605" s="27"/>
      <c r="X605" s="27"/>
      <c r="Y605" s="27"/>
      <c r="Z605" s="27"/>
      <c r="AA605" s="27"/>
      <c r="AB605" s="27"/>
      <c r="AC605" s="27"/>
      <c r="AD605" s="27"/>
      <c r="AE605" s="27"/>
      <c r="AF605" s="27"/>
      <c r="AG605" s="27"/>
      <c r="AH605" s="27"/>
      <c r="AI605" s="27"/>
      <c r="AJ605" s="27"/>
      <c r="AK605" s="27"/>
      <c r="AL605" s="27"/>
      <c r="AM605" s="27"/>
      <c r="AN605" s="27"/>
      <c r="AO605" s="27"/>
      <c r="AP605" s="27"/>
      <c r="AQ605" s="27"/>
      <c r="AR605" s="27"/>
      <c r="AS605" s="27"/>
      <c r="AU605" s="23" t="str">
        <f aca="false">IF(F605&gt;=G605," "," ERONAT")</f>
        <v> </v>
      </c>
    </row>
    <row r="606" customFormat="false" ht="15" hidden="false" customHeight="true" outlineLevel="0" collapsed="false">
      <c r="A606" s="2" t="e">
        <f aca="false">$A$6</f>
        <v>#N/A</v>
      </c>
      <c r="B606" s="2" t="e">
        <f aca="false">IF($D$1=" "," ",VLOOKUP($D$1,Kodtabla!$A$2:$H$107,3,FALSE()))</f>
        <v>#N/A</v>
      </c>
      <c r="C606" s="24" t="n">
        <v>601</v>
      </c>
      <c r="D606" s="25" t="s">
        <v>1235</v>
      </c>
      <c r="E606" s="26" t="s">
        <v>1236</v>
      </c>
      <c r="F606" s="22" t="n">
        <f aca="false">H606+J606+L606+N606+P606+R606+T606+V606+X606+Z606+AB606+AD606+AF606+AH606+AJ606+AL606+AN606+AP606+AR606</f>
        <v>0</v>
      </c>
      <c r="G606" s="22" t="n">
        <f aca="false">I606+K606+M606+O606+Q606+S606+U606+W606+Y606+AA606+AC606+AE606+AG606+AI606+AK606+AM606+AO606+AQ606+AS606</f>
        <v>0</v>
      </c>
      <c r="H606" s="27"/>
      <c r="I606" s="27"/>
      <c r="J606" s="27"/>
      <c r="K606" s="27"/>
      <c r="L606" s="27"/>
      <c r="M606" s="27"/>
      <c r="N606" s="27"/>
      <c r="O606" s="27"/>
      <c r="P606" s="27"/>
      <c r="Q606" s="27"/>
      <c r="R606" s="27"/>
      <c r="S606" s="27"/>
      <c r="T606" s="27"/>
      <c r="U606" s="27"/>
      <c r="V606" s="27"/>
      <c r="W606" s="27"/>
      <c r="X606" s="27"/>
      <c r="Y606" s="27"/>
      <c r="Z606" s="27"/>
      <c r="AA606" s="27"/>
      <c r="AB606" s="27"/>
      <c r="AC606" s="27"/>
      <c r="AD606" s="27"/>
      <c r="AE606" s="27"/>
      <c r="AF606" s="27"/>
      <c r="AG606" s="27"/>
      <c r="AH606" s="27"/>
      <c r="AI606" s="27"/>
      <c r="AJ606" s="27"/>
      <c r="AK606" s="27"/>
      <c r="AL606" s="27"/>
      <c r="AM606" s="27"/>
      <c r="AN606" s="27"/>
      <c r="AO606" s="27"/>
      <c r="AP606" s="27"/>
      <c r="AQ606" s="27"/>
      <c r="AR606" s="27"/>
      <c r="AS606" s="27"/>
      <c r="AU606" s="23" t="str">
        <f aca="false">IF(F606&gt;=G606," "," ERONAT")</f>
        <v> </v>
      </c>
    </row>
    <row r="607" customFormat="false" ht="15" hidden="false" customHeight="true" outlineLevel="0" collapsed="false">
      <c r="A607" s="2" t="e">
        <f aca="false">$A$6</f>
        <v>#N/A</v>
      </c>
      <c r="B607" s="2" t="e">
        <f aca="false">IF($D$1=" "," ",VLOOKUP($D$1,Kodtabla!$A$2:$H$107,3,FALSE()))</f>
        <v>#N/A</v>
      </c>
      <c r="C607" s="24" t="n">
        <v>602</v>
      </c>
      <c r="D607" s="25" t="s">
        <v>1237</v>
      </c>
      <c r="E607" s="26" t="s">
        <v>1238</v>
      </c>
      <c r="F607" s="22" t="n">
        <f aca="false">H607+J607+L607+N607+P607+R607+T607+V607+X607+Z607+AB607+AD607+AF607+AH607+AJ607+AL607+AN607+AP607+AR607</f>
        <v>0</v>
      </c>
      <c r="G607" s="22" t="n">
        <f aca="false">I607+K607+M607+O607+Q607+S607+U607+W607+Y607+AA607+AC607+AE607+AG607+AI607+AK607+AM607+AO607+AQ607+AS607</f>
        <v>0</v>
      </c>
      <c r="H607" s="27"/>
      <c r="I607" s="27"/>
      <c r="J607" s="27"/>
      <c r="K607" s="27"/>
      <c r="L607" s="27"/>
      <c r="M607" s="27"/>
      <c r="N607" s="27"/>
      <c r="O607" s="27"/>
      <c r="P607" s="27"/>
      <c r="Q607" s="27"/>
      <c r="R607" s="27"/>
      <c r="S607" s="27"/>
      <c r="T607" s="27"/>
      <c r="U607" s="27"/>
      <c r="V607" s="27"/>
      <c r="W607" s="27"/>
      <c r="X607" s="27"/>
      <c r="Y607" s="27"/>
      <c r="Z607" s="27"/>
      <c r="AA607" s="27"/>
      <c r="AB607" s="27"/>
      <c r="AC607" s="27"/>
      <c r="AD607" s="27"/>
      <c r="AE607" s="27"/>
      <c r="AF607" s="27"/>
      <c r="AG607" s="27"/>
      <c r="AH607" s="27"/>
      <c r="AI607" s="27"/>
      <c r="AJ607" s="27"/>
      <c r="AK607" s="27"/>
      <c r="AL607" s="27"/>
      <c r="AM607" s="27"/>
      <c r="AN607" s="27"/>
      <c r="AO607" s="27"/>
      <c r="AP607" s="27"/>
      <c r="AQ607" s="27"/>
      <c r="AR607" s="27"/>
      <c r="AS607" s="27"/>
      <c r="AU607" s="23" t="str">
        <f aca="false">IF(F607&gt;=G607," "," ERONAT")</f>
        <v> </v>
      </c>
    </row>
    <row r="608" customFormat="false" ht="15" hidden="false" customHeight="true" outlineLevel="0" collapsed="false">
      <c r="A608" s="2" t="e">
        <f aca="false">$A$6</f>
        <v>#N/A</v>
      </c>
      <c r="B608" s="2" t="e">
        <f aca="false">IF($D$1=" "," ",VLOOKUP($D$1,Kodtabla!$A$2:$H$107,3,FALSE()))</f>
        <v>#N/A</v>
      </c>
      <c r="C608" s="24" t="n">
        <v>603</v>
      </c>
      <c r="D608" s="25" t="s">
        <v>1239</v>
      </c>
      <c r="E608" s="26" t="s">
        <v>1240</v>
      </c>
      <c r="F608" s="22" t="n">
        <f aca="false">H608+J608+L608+N608+P608+R608+T608+V608+X608+Z608+AB608+AD608+AF608+AH608+AJ608+AL608+AN608+AP608+AR608</f>
        <v>0</v>
      </c>
      <c r="G608" s="22" t="n">
        <f aca="false">I608+K608+M608+O608+Q608+S608+U608+W608+Y608+AA608+AC608+AE608+AG608+AI608+AK608+AM608+AO608+AQ608+AS608</f>
        <v>0</v>
      </c>
      <c r="H608" s="27"/>
      <c r="I608" s="27"/>
      <c r="J608" s="27"/>
      <c r="K608" s="27"/>
      <c r="L608" s="27"/>
      <c r="M608" s="27"/>
      <c r="N608" s="27"/>
      <c r="O608" s="27"/>
      <c r="P608" s="27"/>
      <c r="Q608" s="27"/>
      <c r="R608" s="27"/>
      <c r="S608" s="27"/>
      <c r="T608" s="27"/>
      <c r="U608" s="27"/>
      <c r="V608" s="27"/>
      <c r="W608" s="27"/>
      <c r="X608" s="27"/>
      <c r="Y608" s="27"/>
      <c r="Z608" s="27"/>
      <c r="AA608" s="27"/>
      <c r="AB608" s="27"/>
      <c r="AC608" s="27"/>
      <c r="AD608" s="27"/>
      <c r="AE608" s="27"/>
      <c r="AF608" s="27"/>
      <c r="AG608" s="27"/>
      <c r="AH608" s="27"/>
      <c r="AI608" s="27"/>
      <c r="AJ608" s="27"/>
      <c r="AK608" s="27"/>
      <c r="AL608" s="27"/>
      <c r="AM608" s="27"/>
      <c r="AN608" s="27"/>
      <c r="AO608" s="27"/>
      <c r="AP608" s="27"/>
      <c r="AQ608" s="27"/>
      <c r="AR608" s="27"/>
      <c r="AS608" s="27"/>
      <c r="AU608" s="23" t="str">
        <f aca="false">IF(F608&gt;=G608," "," ERONAT")</f>
        <v> </v>
      </c>
    </row>
    <row r="609" customFormat="false" ht="15" hidden="false" customHeight="true" outlineLevel="0" collapsed="false">
      <c r="A609" s="2" t="e">
        <f aca="false">$A$6</f>
        <v>#N/A</v>
      </c>
      <c r="B609" s="2" t="e">
        <f aca="false">IF($D$1=" "," ",VLOOKUP($D$1,Kodtabla!$A$2:$H$107,3,FALSE()))</f>
        <v>#N/A</v>
      </c>
      <c r="C609" s="24" t="n">
        <v>604</v>
      </c>
      <c r="D609" s="25" t="s">
        <v>1241</v>
      </c>
      <c r="E609" s="26" t="s">
        <v>1242</v>
      </c>
      <c r="F609" s="22" t="n">
        <f aca="false">H609+J609+L609+N609+P609+R609+T609+V609+X609+Z609+AB609+AD609+AF609+AH609+AJ609+AL609+AN609+AP609+AR609</f>
        <v>0</v>
      </c>
      <c r="G609" s="22" t="n">
        <f aca="false">I609+K609+M609+O609+Q609+S609+U609+W609+Y609+AA609+AC609+AE609+AG609+AI609+AK609+AM609+AO609+AQ609+AS609</f>
        <v>0</v>
      </c>
      <c r="H609" s="27"/>
      <c r="I609" s="27"/>
      <c r="J609" s="27"/>
      <c r="K609" s="27"/>
      <c r="L609" s="27"/>
      <c r="M609" s="27"/>
      <c r="N609" s="27"/>
      <c r="O609" s="27"/>
      <c r="P609" s="27"/>
      <c r="Q609" s="27"/>
      <c r="R609" s="27"/>
      <c r="S609" s="27"/>
      <c r="T609" s="27"/>
      <c r="U609" s="27"/>
      <c r="V609" s="27"/>
      <c r="W609" s="27"/>
      <c r="X609" s="27"/>
      <c r="Y609" s="27"/>
      <c r="Z609" s="27"/>
      <c r="AA609" s="27"/>
      <c r="AB609" s="27"/>
      <c r="AC609" s="27"/>
      <c r="AD609" s="27"/>
      <c r="AE609" s="27"/>
      <c r="AF609" s="27"/>
      <c r="AG609" s="27"/>
      <c r="AH609" s="27"/>
      <c r="AI609" s="27"/>
      <c r="AJ609" s="27"/>
      <c r="AK609" s="27"/>
      <c r="AL609" s="27"/>
      <c r="AM609" s="27"/>
      <c r="AN609" s="27"/>
      <c r="AO609" s="27"/>
      <c r="AP609" s="27"/>
      <c r="AQ609" s="27"/>
      <c r="AR609" s="27"/>
      <c r="AS609" s="27"/>
      <c r="AU609" s="23" t="str">
        <f aca="false">IF(F609&gt;=G609," "," ERONAT")</f>
        <v> </v>
      </c>
    </row>
    <row r="610" customFormat="false" ht="15" hidden="false" customHeight="true" outlineLevel="0" collapsed="false">
      <c r="A610" s="2" t="e">
        <f aca="false">$A$6</f>
        <v>#N/A</v>
      </c>
      <c r="B610" s="2" t="e">
        <f aca="false">IF($D$1=" "," ",VLOOKUP($D$1,Kodtabla!$A$2:$H$107,3,FALSE()))</f>
        <v>#N/A</v>
      </c>
      <c r="C610" s="24" t="n">
        <v>605</v>
      </c>
      <c r="D610" s="25" t="s">
        <v>1243</v>
      </c>
      <c r="E610" s="26" t="s">
        <v>1244</v>
      </c>
      <c r="F610" s="22" t="n">
        <f aca="false">H610+J610+L610+N610+P610+R610+T610+V610+X610+Z610+AB610+AD610+AF610+AH610+AJ610+AL610+AN610+AP610+AR610</f>
        <v>0</v>
      </c>
      <c r="G610" s="22" t="n">
        <f aca="false">I610+K610+M610+O610+Q610+S610+U610+W610+Y610+AA610+AC610+AE610+AG610+AI610+AK610+AM610+AO610+AQ610+AS610</f>
        <v>0</v>
      </c>
      <c r="H610" s="27"/>
      <c r="I610" s="27"/>
      <c r="J610" s="27"/>
      <c r="K610" s="27"/>
      <c r="L610" s="27"/>
      <c r="M610" s="27"/>
      <c r="N610" s="27"/>
      <c r="O610" s="27"/>
      <c r="P610" s="27"/>
      <c r="Q610" s="27"/>
      <c r="R610" s="27"/>
      <c r="S610" s="27"/>
      <c r="T610" s="27"/>
      <c r="U610" s="27"/>
      <c r="V610" s="27"/>
      <c r="W610" s="27"/>
      <c r="X610" s="27"/>
      <c r="Y610" s="27"/>
      <c r="Z610" s="27"/>
      <c r="AA610" s="27"/>
      <c r="AB610" s="27"/>
      <c r="AC610" s="27"/>
      <c r="AD610" s="27"/>
      <c r="AE610" s="27"/>
      <c r="AF610" s="27"/>
      <c r="AG610" s="27"/>
      <c r="AH610" s="27"/>
      <c r="AI610" s="27"/>
      <c r="AJ610" s="27"/>
      <c r="AK610" s="27"/>
      <c r="AL610" s="27"/>
      <c r="AM610" s="27"/>
      <c r="AN610" s="27"/>
      <c r="AO610" s="27"/>
      <c r="AP610" s="27"/>
      <c r="AQ610" s="27"/>
      <c r="AR610" s="27"/>
      <c r="AS610" s="27"/>
      <c r="AU610" s="23" t="str">
        <f aca="false">IF(F610&gt;=G610," "," ERONAT")</f>
        <v> </v>
      </c>
    </row>
    <row r="611" customFormat="false" ht="15" hidden="false" customHeight="true" outlineLevel="0" collapsed="false">
      <c r="A611" s="2" t="e">
        <f aca="false">$A$6</f>
        <v>#N/A</v>
      </c>
      <c r="B611" s="2" t="e">
        <f aca="false">IF($D$1=" "," ",VLOOKUP($D$1,Kodtabla!$A$2:$H$107,3,FALSE()))</f>
        <v>#N/A</v>
      </c>
      <c r="C611" s="24" t="n">
        <v>606</v>
      </c>
      <c r="D611" s="25" t="s">
        <v>1245</v>
      </c>
      <c r="E611" s="26" t="s">
        <v>1246</v>
      </c>
      <c r="F611" s="22" t="n">
        <f aca="false">H611+J611+L611+N611+P611+R611+T611+V611+X611+Z611+AB611+AD611+AF611+AH611+AJ611+AL611+AN611+AP611+AR611</f>
        <v>0</v>
      </c>
      <c r="G611" s="22" t="n">
        <f aca="false">I611+K611+M611+O611+Q611+S611+U611+W611+Y611+AA611+AC611+AE611+AG611+AI611+AK611+AM611+AO611+AQ611+AS611</f>
        <v>0</v>
      </c>
      <c r="H611" s="27"/>
      <c r="I611" s="27"/>
      <c r="J611" s="27"/>
      <c r="K611" s="27"/>
      <c r="L611" s="27"/>
      <c r="M611" s="27"/>
      <c r="N611" s="27"/>
      <c r="O611" s="27"/>
      <c r="P611" s="27"/>
      <c r="Q611" s="27"/>
      <c r="R611" s="27"/>
      <c r="S611" s="27"/>
      <c r="T611" s="27"/>
      <c r="U611" s="27"/>
      <c r="V611" s="27"/>
      <c r="W611" s="27"/>
      <c r="X611" s="27"/>
      <c r="Y611" s="27"/>
      <c r="Z611" s="27"/>
      <c r="AA611" s="27"/>
      <c r="AB611" s="27"/>
      <c r="AC611" s="27"/>
      <c r="AD611" s="27"/>
      <c r="AE611" s="27"/>
      <c r="AF611" s="27"/>
      <c r="AG611" s="27"/>
      <c r="AH611" s="27"/>
      <c r="AI611" s="27"/>
      <c r="AJ611" s="27"/>
      <c r="AK611" s="27"/>
      <c r="AL611" s="27"/>
      <c r="AM611" s="27"/>
      <c r="AN611" s="27"/>
      <c r="AO611" s="27"/>
      <c r="AP611" s="27"/>
      <c r="AQ611" s="27"/>
      <c r="AR611" s="27"/>
      <c r="AS611" s="27"/>
      <c r="AU611" s="23" t="str">
        <f aca="false">IF(F611&gt;=G611," "," ERONAT")</f>
        <v> </v>
      </c>
    </row>
    <row r="612" customFormat="false" ht="15" hidden="false" customHeight="true" outlineLevel="0" collapsed="false">
      <c r="A612" s="2" t="e">
        <f aca="false">$A$6</f>
        <v>#N/A</v>
      </c>
      <c r="B612" s="2" t="e">
        <f aca="false">IF($D$1=" "," ",VLOOKUP($D$1,Kodtabla!$A$2:$H$107,3,FALSE()))</f>
        <v>#N/A</v>
      </c>
      <c r="C612" s="24" t="n">
        <v>607</v>
      </c>
      <c r="D612" s="25" t="s">
        <v>1247</v>
      </c>
      <c r="E612" s="26" t="s">
        <v>1248</v>
      </c>
      <c r="F612" s="22" t="n">
        <f aca="false">H612+J612+L612+N612+P612+R612+T612+V612+X612+Z612+AB612+AD612+AF612+AH612+AJ612+AL612+AN612+AP612+AR612</f>
        <v>0</v>
      </c>
      <c r="G612" s="22" t="n">
        <f aca="false">I612+K612+M612+O612+Q612+S612+U612+W612+Y612+AA612+AC612+AE612+AG612+AI612+AK612+AM612+AO612+AQ612+AS612</f>
        <v>0</v>
      </c>
      <c r="H612" s="27"/>
      <c r="I612" s="27"/>
      <c r="J612" s="27"/>
      <c r="K612" s="27"/>
      <c r="L612" s="27"/>
      <c r="M612" s="27"/>
      <c r="N612" s="27"/>
      <c r="O612" s="27"/>
      <c r="P612" s="27"/>
      <c r="Q612" s="27"/>
      <c r="R612" s="27"/>
      <c r="S612" s="27"/>
      <c r="T612" s="27"/>
      <c r="U612" s="27"/>
      <c r="V612" s="27"/>
      <c r="W612" s="27"/>
      <c r="X612" s="27"/>
      <c r="Y612" s="27"/>
      <c r="Z612" s="27"/>
      <c r="AA612" s="27"/>
      <c r="AB612" s="27"/>
      <c r="AC612" s="27"/>
      <c r="AD612" s="27"/>
      <c r="AE612" s="27"/>
      <c r="AF612" s="27"/>
      <c r="AG612" s="27"/>
      <c r="AH612" s="27"/>
      <c r="AI612" s="27"/>
      <c r="AJ612" s="27"/>
      <c r="AK612" s="27"/>
      <c r="AL612" s="27"/>
      <c r="AM612" s="27"/>
      <c r="AN612" s="27"/>
      <c r="AO612" s="27"/>
      <c r="AP612" s="27"/>
      <c r="AQ612" s="27"/>
      <c r="AR612" s="27"/>
      <c r="AS612" s="27"/>
      <c r="AU612" s="23" t="str">
        <f aca="false">IF(F612&gt;=G612," "," ERONAT")</f>
        <v> </v>
      </c>
    </row>
    <row r="613" customFormat="false" ht="15" hidden="false" customHeight="true" outlineLevel="0" collapsed="false">
      <c r="A613" s="2" t="e">
        <f aca="false">$A$6</f>
        <v>#N/A</v>
      </c>
      <c r="B613" s="2" t="e">
        <f aca="false">IF($D$1=" "," ",VLOOKUP($D$1,Kodtabla!$A$2:$H$107,3,FALSE()))</f>
        <v>#N/A</v>
      </c>
      <c r="C613" s="24" t="n">
        <v>608</v>
      </c>
      <c r="D613" s="25" t="s">
        <v>1249</v>
      </c>
      <c r="E613" s="26" t="s">
        <v>1250</v>
      </c>
      <c r="F613" s="22" t="n">
        <f aca="false">H613+J613+L613+N613+P613+R613+T613+V613+X613+Z613+AB613+AD613+AF613+AH613+AJ613+AL613+AN613+AP613+AR613</f>
        <v>0</v>
      </c>
      <c r="G613" s="22" t="n">
        <f aca="false">I613+K613+M613+O613+Q613+S613+U613+W613+Y613+AA613+AC613+AE613+AG613+AI613+AK613+AM613+AO613+AQ613+AS613</f>
        <v>0</v>
      </c>
      <c r="H613" s="27"/>
      <c r="I613" s="27"/>
      <c r="J613" s="27"/>
      <c r="K613" s="27"/>
      <c r="L613" s="27"/>
      <c r="M613" s="27"/>
      <c r="N613" s="27"/>
      <c r="O613" s="27"/>
      <c r="P613" s="27"/>
      <c r="Q613" s="27"/>
      <c r="R613" s="27"/>
      <c r="S613" s="27"/>
      <c r="T613" s="27"/>
      <c r="U613" s="27"/>
      <c r="V613" s="27"/>
      <c r="W613" s="27"/>
      <c r="X613" s="27"/>
      <c r="Y613" s="27"/>
      <c r="Z613" s="27"/>
      <c r="AA613" s="27"/>
      <c r="AB613" s="27"/>
      <c r="AC613" s="27"/>
      <c r="AD613" s="27"/>
      <c r="AE613" s="27"/>
      <c r="AF613" s="27"/>
      <c r="AG613" s="27"/>
      <c r="AH613" s="27"/>
      <c r="AI613" s="27"/>
      <c r="AJ613" s="27"/>
      <c r="AK613" s="27"/>
      <c r="AL613" s="27"/>
      <c r="AM613" s="27"/>
      <c r="AN613" s="27"/>
      <c r="AO613" s="27"/>
      <c r="AP613" s="27"/>
      <c r="AQ613" s="27"/>
      <c r="AR613" s="27"/>
      <c r="AS613" s="27"/>
      <c r="AU613" s="23" t="str">
        <f aca="false">IF(F613&gt;=G613," "," ERONAT")</f>
        <v> </v>
      </c>
    </row>
    <row r="614" customFormat="false" ht="15" hidden="false" customHeight="true" outlineLevel="0" collapsed="false">
      <c r="A614" s="2" t="e">
        <f aca="false">$A$6</f>
        <v>#N/A</v>
      </c>
      <c r="B614" s="2" t="e">
        <f aca="false">IF($D$1=" "," ",VLOOKUP($D$1,Kodtabla!$A$2:$H$107,3,FALSE()))</f>
        <v>#N/A</v>
      </c>
      <c r="C614" s="24" t="n">
        <v>609</v>
      </c>
      <c r="D614" s="25" t="s">
        <v>1251</v>
      </c>
      <c r="E614" s="26" t="s">
        <v>1252</v>
      </c>
      <c r="F614" s="22" t="n">
        <f aca="false">H614+J614+L614+N614+P614+R614+T614+V614+X614+Z614+AB614+AD614+AF614+AH614+AJ614+AL614+AN614+AP614+AR614</f>
        <v>0</v>
      </c>
      <c r="G614" s="22" t="n">
        <f aca="false">I614+K614+M614+O614+Q614+S614+U614+W614+Y614+AA614+AC614+AE614+AG614+AI614+AK614+AM614+AO614+AQ614+AS614</f>
        <v>0</v>
      </c>
      <c r="H614" s="27"/>
      <c r="I614" s="27"/>
      <c r="J614" s="27"/>
      <c r="K614" s="27"/>
      <c r="L614" s="27"/>
      <c r="M614" s="27"/>
      <c r="N614" s="27"/>
      <c r="O614" s="27"/>
      <c r="P614" s="27"/>
      <c r="Q614" s="27"/>
      <c r="R614" s="27"/>
      <c r="S614" s="27"/>
      <c r="T614" s="27"/>
      <c r="U614" s="27"/>
      <c r="V614" s="27"/>
      <c r="W614" s="27"/>
      <c r="X614" s="27"/>
      <c r="Y614" s="27"/>
      <c r="Z614" s="27"/>
      <c r="AA614" s="27"/>
      <c r="AB614" s="27"/>
      <c r="AC614" s="27"/>
      <c r="AD614" s="27"/>
      <c r="AE614" s="27"/>
      <c r="AF614" s="27"/>
      <c r="AG614" s="27"/>
      <c r="AH614" s="27"/>
      <c r="AI614" s="27"/>
      <c r="AJ614" s="27"/>
      <c r="AK614" s="27"/>
      <c r="AL614" s="27"/>
      <c r="AM614" s="27"/>
      <c r="AN614" s="27"/>
      <c r="AO614" s="27"/>
      <c r="AP614" s="27"/>
      <c r="AQ614" s="27"/>
      <c r="AR614" s="27"/>
      <c r="AS614" s="27"/>
      <c r="AU614" s="23" t="str">
        <f aca="false">IF(F614&gt;=G614," "," ERONAT")</f>
        <v> </v>
      </c>
    </row>
    <row r="615" customFormat="false" ht="15" hidden="false" customHeight="true" outlineLevel="0" collapsed="false">
      <c r="A615" s="2" t="e">
        <f aca="false">$A$6</f>
        <v>#N/A</v>
      </c>
      <c r="B615" s="2" t="e">
        <f aca="false">IF($D$1=" "," ",VLOOKUP($D$1,Kodtabla!$A$2:$H$107,3,FALSE()))</f>
        <v>#N/A</v>
      </c>
      <c r="C615" s="24" t="n">
        <v>610</v>
      </c>
      <c r="D615" s="25" t="s">
        <v>1253</v>
      </c>
      <c r="E615" s="26" t="s">
        <v>1254</v>
      </c>
      <c r="F615" s="22" t="n">
        <f aca="false">H615+J615+L615+N615+P615+R615+T615+V615+X615+Z615+AB615+AD615+AF615+AH615+AJ615+AL615+AN615+AP615+AR615</f>
        <v>0</v>
      </c>
      <c r="G615" s="22" t="n">
        <f aca="false">I615+K615+M615+O615+Q615+S615+U615+W615+Y615+AA615+AC615+AE615+AG615+AI615+AK615+AM615+AO615+AQ615+AS615</f>
        <v>0</v>
      </c>
      <c r="H615" s="27"/>
      <c r="I615" s="27"/>
      <c r="J615" s="27"/>
      <c r="K615" s="27"/>
      <c r="L615" s="27"/>
      <c r="M615" s="27"/>
      <c r="N615" s="27"/>
      <c r="O615" s="27"/>
      <c r="P615" s="27"/>
      <c r="Q615" s="27"/>
      <c r="R615" s="27"/>
      <c r="S615" s="27"/>
      <c r="T615" s="27"/>
      <c r="U615" s="27"/>
      <c r="V615" s="27"/>
      <c r="W615" s="27"/>
      <c r="X615" s="27"/>
      <c r="Y615" s="27"/>
      <c r="Z615" s="27"/>
      <c r="AA615" s="27"/>
      <c r="AB615" s="27"/>
      <c r="AC615" s="27"/>
      <c r="AD615" s="27"/>
      <c r="AE615" s="27"/>
      <c r="AF615" s="27"/>
      <c r="AG615" s="27"/>
      <c r="AH615" s="27"/>
      <c r="AI615" s="27"/>
      <c r="AJ615" s="27"/>
      <c r="AK615" s="27"/>
      <c r="AL615" s="27"/>
      <c r="AM615" s="27"/>
      <c r="AN615" s="27"/>
      <c r="AO615" s="27"/>
      <c r="AP615" s="27"/>
      <c r="AQ615" s="27"/>
      <c r="AR615" s="27"/>
      <c r="AS615" s="27"/>
      <c r="AU615" s="23" t="str">
        <f aca="false">IF(F615&gt;=G615," "," ERONAT")</f>
        <v> </v>
      </c>
    </row>
    <row r="616" customFormat="false" ht="15" hidden="false" customHeight="true" outlineLevel="0" collapsed="false">
      <c r="A616" s="2" t="e">
        <f aca="false">$A$6</f>
        <v>#N/A</v>
      </c>
      <c r="B616" s="2" t="e">
        <f aca="false">IF($D$1=" "," ",VLOOKUP($D$1,Kodtabla!$A$2:$H$107,3,FALSE()))</f>
        <v>#N/A</v>
      </c>
      <c r="C616" s="24" t="n">
        <v>611</v>
      </c>
      <c r="D616" s="25" t="s">
        <v>1255</v>
      </c>
      <c r="E616" s="26" t="s">
        <v>1256</v>
      </c>
      <c r="F616" s="22" t="n">
        <f aca="false">H616+J616+L616+N616+P616+R616+T616+V616+X616+Z616+AB616+AD616+AF616+AH616+AJ616+AL616+AN616+AP616+AR616</f>
        <v>0</v>
      </c>
      <c r="G616" s="22" t="n">
        <f aca="false">I616+K616+M616+O616+Q616+S616+U616+W616+Y616+AA616+AC616+AE616+AG616+AI616+AK616+AM616+AO616+AQ616+AS616</f>
        <v>0</v>
      </c>
      <c r="H616" s="30"/>
      <c r="I616" s="30"/>
      <c r="J616" s="35"/>
      <c r="K616" s="35"/>
      <c r="L616" s="27"/>
      <c r="M616" s="27"/>
      <c r="N616" s="27"/>
      <c r="O616" s="27"/>
      <c r="P616" s="27"/>
      <c r="Q616" s="27"/>
      <c r="R616" s="27"/>
      <c r="S616" s="27"/>
      <c r="T616" s="27"/>
      <c r="U616" s="27"/>
      <c r="V616" s="27"/>
      <c r="W616" s="27"/>
      <c r="X616" s="27"/>
      <c r="Y616" s="27"/>
      <c r="Z616" s="27"/>
      <c r="AA616" s="27"/>
      <c r="AB616" s="27"/>
      <c r="AC616" s="27"/>
      <c r="AD616" s="27"/>
      <c r="AE616" s="27"/>
      <c r="AF616" s="27"/>
      <c r="AG616" s="27"/>
      <c r="AH616" s="27"/>
      <c r="AI616" s="27"/>
      <c r="AJ616" s="27"/>
      <c r="AK616" s="27"/>
      <c r="AL616" s="27"/>
      <c r="AM616" s="27"/>
      <c r="AN616" s="27"/>
      <c r="AO616" s="27"/>
      <c r="AP616" s="27"/>
      <c r="AQ616" s="27"/>
      <c r="AR616" s="27"/>
      <c r="AS616" s="27"/>
      <c r="AU616" s="23" t="str">
        <f aca="false">IF(F616&gt;=G616," "," ERONAT")</f>
        <v> </v>
      </c>
    </row>
    <row r="617" customFormat="false" ht="15" hidden="false" customHeight="true" outlineLevel="0" collapsed="false">
      <c r="A617" s="2" t="e">
        <f aca="false">$A$6</f>
        <v>#N/A</v>
      </c>
      <c r="B617" s="2" t="e">
        <f aca="false">IF($D$1=" "," ",VLOOKUP($D$1,Kodtabla!$A$2:$H$107,3,FALSE()))</f>
        <v>#N/A</v>
      </c>
      <c r="C617" s="24" t="n">
        <v>612</v>
      </c>
      <c r="D617" s="25" t="s">
        <v>1257</v>
      </c>
      <c r="E617" s="26" t="s">
        <v>1258</v>
      </c>
      <c r="F617" s="22" t="n">
        <f aca="false">H617+J617+L617+N617+P617+R617+T617+V617+X617+Z617+AB617+AD617+AF617+AH617+AJ617+AL617+AN617+AP617+AR617</f>
        <v>0</v>
      </c>
      <c r="G617" s="22" t="n">
        <f aca="false">I617+K617+M617+O617+Q617+S617+U617+W617+Y617+AA617+AC617+AE617+AG617+AI617+AK617+AM617+AO617+AQ617+AS617</f>
        <v>0</v>
      </c>
      <c r="H617" s="27"/>
      <c r="I617" s="27"/>
      <c r="J617" s="27"/>
      <c r="K617" s="27"/>
      <c r="L617" s="27"/>
      <c r="M617" s="27"/>
      <c r="N617" s="27"/>
      <c r="O617" s="27"/>
      <c r="P617" s="27"/>
      <c r="Q617" s="27"/>
      <c r="R617" s="27"/>
      <c r="S617" s="27"/>
      <c r="T617" s="27"/>
      <c r="U617" s="27"/>
      <c r="V617" s="27"/>
      <c r="W617" s="27"/>
      <c r="X617" s="27"/>
      <c r="Y617" s="27"/>
      <c r="Z617" s="27"/>
      <c r="AA617" s="27"/>
      <c r="AB617" s="27"/>
      <c r="AC617" s="27"/>
      <c r="AD617" s="27"/>
      <c r="AE617" s="27"/>
      <c r="AF617" s="27"/>
      <c r="AG617" s="27"/>
      <c r="AH617" s="27"/>
      <c r="AI617" s="27"/>
      <c r="AJ617" s="27"/>
      <c r="AK617" s="27"/>
      <c r="AL617" s="27"/>
      <c r="AM617" s="27"/>
      <c r="AN617" s="27"/>
      <c r="AO617" s="27"/>
      <c r="AP617" s="27"/>
      <c r="AQ617" s="27"/>
      <c r="AR617" s="27"/>
      <c r="AS617" s="27"/>
      <c r="AU617" s="23" t="str">
        <f aca="false">IF(F617&gt;=G617," "," ERONAT")</f>
        <v> </v>
      </c>
    </row>
    <row r="618" customFormat="false" ht="15" hidden="false" customHeight="true" outlineLevel="0" collapsed="false">
      <c r="A618" s="2" t="e">
        <f aca="false">$A$6</f>
        <v>#N/A</v>
      </c>
      <c r="B618" s="2" t="e">
        <f aca="false">IF($D$1=" "," ",VLOOKUP($D$1,Kodtabla!$A$2:$H$107,3,FALSE()))</f>
        <v>#N/A</v>
      </c>
      <c r="C618" s="24" t="n">
        <v>613</v>
      </c>
      <c r="D618" s="25" t="s">
        <v>1259</v>
      </c>
      <c r="E618" s="26" t="s">
        <v>1260</v>
      </c>
      <c r="F618" s="22" t="n">
        <f aca="false">H618+J618+L618+N618+P618+R618+T618+V618+X618+Z618+AB618+AD618+AF618+AH618+AJ618+AL618+AN618+AP618+AR618</f>
        <v>0</v>
      </c>
      <c r="G618" s="22" t="n">
        <f aca="false">I618+K618+M618+O618+Q618+S618+U618+W618+Y618+AA618+AC618+AE618+AG618+AI618+AK618+AM618+AO618+AQ618+AS618</f>
        <v>0</v>
      </c>
      <c r="H618" s="27"/>
      <c r="I618" s="27"/>
      <c r="J618" s="27"/>
      <c r="K618" s="27"/>
      <c r="L618" s="27"/>
      <c r="M618" s="27"/>
      <c r="N618" s="27"/>
      <c r="O618" s="27"/>
      <c r="P618" s="27"/>
      <c r="Q618" s="27"/>
      <c r="R618" s="27"/>
      <c r="S618" s="27"/>
      <c r="T618" s="27"/>
      <c r="U618" s="27"/>
      <c r="V618" s="27"/>
      <c r="W618" s="27"/>
      <c r="X618" s="27"/>
      <c r="Y618" s="27"/>
      <c r="Z618" s="27"/>
      <c r="AA618" s="27"/>
      <c r="AB618" s="27"/>
      <c r="AC618" s="27"/>
      <c r="AD618" s="27"/>
      <c r="AE618" s="27"/>
      <c r="AF618" s="27"/>
      <c r="AG618" s="27"/>
      <c r="AH618" s="27"/>
      <c r="AI618" s="27"/>
      <c r="AJ618" s="27"/>
      <c r="AK618" s="27"/>
      <c r="AL618" s="27"/>
      <c r="AM618" s="27"/>
      <c r="AN618" s="27"/>
      <c r="AO618" s="27"/>
      <c r="AP618" s="27"/>
      <c r="AQ618" s="27"/>
      <c r="AR618" s="27"/>
      <c r="AS618" s="27"/>
      <c r="AU618" s="23" t="str">
        <f aca="false">IF(F618&gt;=G618," "," ERONAT")</f>
        <v> </v>
      </c>
    </row>
    <row r="619" customFormat="false" ht="15" hidden="false" customHeight="true" outlineLevel="0" collapsed="false">
      <c r="A619" s="2" t="e">
        <f aca="false">$A$6</f>
        <v>#N/A</v>
      </c>
      <c r="B619" s="2" t="e">
        <f aca="false">IF($D$1=" "," ",VLOOKUP($D$1,Kodtabla!$A$2:$H$107,3,FALSE()))</f>
        <v>#N/A</v>
      </c>
      <c r="C619" s="24" t="n">
        <v>614</v>
      </c>
      <c r="D619" s="25" t="s">
        <v>1261</v>
      </c>
      <c r="E619" s="26" t="s">
        <v>1262</v>
      </c>
      <c r="F619" s="22" t="n">
        <f aca="false">H619+J619+L619+N619+P619+R619+T619+V619+X619+Z619+AB619+AD619+AF619+AH619+AJ619+AL619+AN619+AP619+AR619</f>
        <v>0</v>
      </c>
      <c r="G619" s="22" t="n">
        <f aca="false">I619+K619+M619+O619+Q619+S619+U619+W619+Y619+AA619+AC619+AE619+AG619+AI619+AK619+AM619+AO619+AQ619+AS619</f>
        <v>0</v>
      </c>
      <c r="H619" s="27"/>
      <c r="I619" s="27"/>
      <c r="J619" s="27"/>
      <c r="K619" s="27"/>
      <c r="L619" s="27"/>
      <c r="M619" s="27"/>
      <c r="N619" s="27"/>
      <c r="O619" s="27"/>
      <c r="P619" s="27"/>
      <c r="Q619" s="27"/>
      <c r="R619" s="27"/>
      <c r="S619" s="27"/>
      <c r="T619" s="27"/>
      <c r="U619" s="27"/>
      <c r="V619" s="27"/>
      <c r="W619" s="27"/>
      <c r="X619" s="27"/>
      <c r="Y619" s="27"/>
      <c r="Z619" s="27"/>
      <c r="AA619" s="27"/>
      <c r="AB619" s="27"/>
      <c r="AC619" s="27"/>
      <c r="AD619" s="27"/>
      <c r="AE619" s="27"/>
      <c r="AF619" s="27"/>
      <c r="AG619" s="27"/>
      <c r="AH619" s="27"/>
      <c r="AI619" s="27"/>
      <c r="AJ619" s="27"/>
      <c r="AK619" s="27"/>
      <c r="AL619" s="27"/>
      <c r="AM619" s="27"/>
      <c r="AN619" s="27"/>
      <c r="AO619" s="27"/>
      <c r="AP619" s="27"/>
      <c r="AQ619" s="27"/>
      <c r="AR619" s="27"/>
      <c r="AS619" s="27"/>
      <c r="AU619" s="23" t="str">
        <f aca="false">IF(F619&gt;=G619," "," ERONAT")</f>
        <v> </v>
      </c>
    </row>
    <row r="620" customFormat="false" ht="15" hidden="false" customHeight="true" outlineLevel="0" collapsed="false">
      <c r="A620" s="2" t="e">
        <f aca="false">$A$6</f>
        <v>#N/A</v>
      </c>
      <c r="B620" s="2" t="e">
        <f aca="false">IF($D$1=" "," ",VLOOKUP($D$1,Kodtabla!$A$2:$H$107,3,FALSE()))</f>
        <v>#N/A</v>
      </c>
      <c r="C620" s="24" t="n">
        <v>615</v>
      </c>
      <c r="D620" s="25" t="s">
        <v>1263</v>
      </c>
      <c r="E620" s="26" t="s">
        <v>1264</v>
      </c>
      <c r="F620" s="22" t="n">
        <f aca="false">H620+J620+L620+N620+P620+R620+T620+V620+X620+Z620+AB620+AD620+AF620+AH620+AJ620+AL620+AN620+AP620+AR620</f>
        <v>0</v>
      </c>
      <c r="G620" s="22" t="n">
        <f aca="false">I620+K620+M620+O620+Q620+S620+U620+W620+Y620+AA620+AC620+AE620+AG620+AI620+AK620+AM620+AO620+AQ620+AS620</f>
        <v>0</v>
      </c>
      <c r="H620" s="27"/>
      <c r="I620" s="27"/>
      <c r="J620" s="27"/>
      <c r="K620" s="27"/>
      <c r="L620" s="27"/>
      <c r="M620" s="27"/>
      <c r="N620" s="27"/>
      <c r="O620" s="27"/>
      <c r="P620" s="27"/>
      <c r="Q620" s="27"/>
      <c r="R620" s="27"/>
      <c r="S620" s="27"/>
      <c r="T620" s="27"/>
      <c r="U620" s="27"/>
      <c r="V620" s="27"/>
      <c r="W620" s="27"/>
      <c r="X620" s="27"/>
      <c r="Y620" s="27"/>
      <c r="Z620" s="27"/>
      <c r="AA620" s="27"/>
      <c r="AB620" s="27"/>
      <c r="AC620" s="27"/>
      <c r="AD620" s="27"/>
      <c r="AE620" s="27"/>
      <c r="AF620" s="27"/>
      <c r="AG620" s="27"/>
      <c r="AH620" s="27"/>
      <c r="AI620" s="27"/>
      <c r="AJ620" s="27"/>
      <c r="AK620" s="27"/>
      <c r="AL620" s="27"/>
      <c r="AM620" s="27"/>
      <c r="AN620" s="27"/>
      <c r="AO620" s="27"/>
      <c r="AP620" s="27"/>
      <c r="AQ620" s="27"/>
      <c r="AR620" s="27"/>
      <c r="AS620" s="27"/>
      <c r="AU620" s="23" t="str">
        <f aca="false">IF(F620&gt;=G620," "," ERONAT")</f>
        <v> </v>
      </c>
    </row>
    <row r="621" customFormat="false" ht="15" hidden="false" customHeight="true" outlineLevel="0" collapsed="false">
      <c r="A621" s="2" t="e">
        <f aca="false">$A$6</f>
        <v>#N/A</v>
      </c>
      <c r="B621" s="2" t="e">
        <f aca="false">IF($D$1=" "," ",VLOOKUP($D$1,Kodtabla!$A$2:$H$107,3,FALSE()))</f>
        <v>#N/A</v>
      </c>
      <c r="C621" s="24" t="n">
        <v>616</v>
      </c>
      <c r="D621" s="25" t="s">
        <v>1265</v>
      </c>
      <c r="E621" s="26" t="s">
        <v>1266</v>
      </c>
      <c r="F621" s="22" t="n">
        <f aca="false">H621+J621+L621+N621+P621+R621+T621+V621+X621+Z621+AB621+AD621+AF621+AH621+AJ621+AL621+AN621+AP621+AR621</f>
        <v>0</v>
      </c>
      <c r="G621" s="22" t="n">
        <f aca="false">I621+K621+M621+O621+Q621+S621+U621+W621+Y621+AA621+AC621+AE621+AG621+AI621+AK621+AM621+AO621+AQ621+AS621</f>
        <v>0</v>
      </c>
      <c r="H621" s="27"/>
      <c r="I621" s="27"/>
      <c r="J621" s="27"/>
      <c r="K621" s="27"/>
      <c r="L621" s="27"/>
      <c r="M621" s="27"/>
      <c r="N621" s="27"/>
      <c r="O621" s="27"/>
      <c r="P621" s="27"/>
      <c r="Q621" s="27"/>
      <c r="R621" s="27"/>
      <c r="S621" s="27"/>
      <c r="T621" s="27"/>
      <c r="U621" s="27"/>
      <c r="V621" s="27"/>
      <c r="W621" s="27"/>
      <c r="X621" s="27"/>
      <c r="Y621" s="27"/>
      <c r="Z621" s="27"/>
      <c r="AA621" s="27"/>
      <c r="AB621" s="27"/>
      <c r="AC621" s="27"/>
      <c r="AD621" s="27"/>
      <c r="AE621" s="27"/>
      <c r="AF621" s="27"/>
      <c r="AG621" s="27"/>
      <c r="AH621" s="27"/>
      <c r="AI621" s="27"/>
      <c r="AJ621" s="27"/>
      <c r="AK621" s="27"/>
      <c r="AL621" s="27"/>
      <c r="AM621" s="27"/>
      <c r="AN621" s="27"/>
      <c r="AO621" s="27"/>
      <c r="AP621" s="27"/>
      <c r="AQ621" s="27"/>
      <c r="AR621" s="27"/>
      <c r="AS621" s="27"/>
      <c r="AU621" s="23" t="str">
        <f aca="false">IF(F621&gt;=G621," "," ERONAT")</f>
        <v> </v>
      </c>
    </row>
    <row r="622" customFormat="false" ht="15" hidden="false" customHeight="true" outlineLevel="0" collapsed="false">
      <c r="A622" s="2" t="e">
        <f aca="false">$A$6</f>
        <v>#N/A</v>
      </c>
      <c r="B622" s="2" t="e">
        <f aca="false">IF($D$1=" "," ",VLOOKUP($D$1,Kodtabla!$A$2:$H$107,3,FALSE()))</f>
        <v>#N/A</v>
      </c>
      <c r="C622" s="24" t="n">
        <v>617</v>
      </c>
      <c r="D622" s="25" t="s">
        <v>1267</v>
      </c>
      <c r="E622" s="26" t="s">
        <v>1268</v>
      </c>
      <c r="F622" s="22" t="n">
        <f aca="false">H622+J622+L622+N622+P622+R622+T622+V622+X622+Z622+AB622+AD622+AF622+AH622+AJ622+AL622+AN622+AP622+AR622</f>
        <v>0</v>
      </c>
      <c r="G622" s="22" t="n">
        <f aca="false">I622+K622+M622+O622+Q622+S622+U622+W622+Y622+AA622+AC622+AE622+AG622+AI622+AK622+AM622+AO622+AQ622+AS622</f>
        <v>0</v>
      </c>
      <c r="H622" s="27"/>
      <c r="I622" s="27"/>
      <c r="J622" s="27"/>
      <c r="K622" s="27"/>
      <c r="L622" s="27"/>
      <c r="M622" s="27"/>
      <c r="N622" s="27"/>
      <c r="O622" s="27"/>
      <c r="P622" s="27"/>
      <c r="Q622" s="27"/>
      <c r="R622" s="27"/>
      <c r="S622" s="27"/>
      <c r="T622" s="27"/>
      <c r="U622" s="27"/>
      <c r="V622" s="27"/>
      <c r="W622" s="27"/>
      <c r="X622" s="27"/>
      <c r="Y622" s="27"/>
      <c r="Z622" s="27"/>
      <c r="AA622" s="27"/>
      <c r="AB622" s="27"/>
      <c r="AC622" s="27"/>
      <c r="AD622" s="27"/>
      <c r="AE622" s="27"/>
      <c r="AF622" s="27"/>
      <c r="AG622" s="27"/>
      <c r="AH622" s="27"/>
      <c r="AI622" s="27"/>
      <c r="AJ622" s="27"/>
      <c r="AK622" s="27"/>
      <c r="AL622" s="27"/>
      <c r="AM622" s="27"/>
      <c r="AN622" s="27"/>
      <c r="AO622" s="27"/>
      <c r="AP622" s="27"/>
      <c r="AQ622" s="27"/>
      <c r="AR622" s="27"/>
      <c r="AS622" s="27"/>
      <c r="AU622" s="23" t="str">
        <f aca="false">IF(F622&gt;=G622," "," ERONAT")</f>
        <v> </v>
      </c>
    </row>
    <row r="623" customFormat="false" ht="15" hidden="false" customHeight="true" outlineLevel="0" collapsed="false">
      <c r="A623" s="2" t="e">
        <f aca="false">$A$6</f>
        <v>#N/A</v>
      </c>
      <c r="B623" s="2" t="e">
        <f aca="false">IF($D$1=" "," ",VLOOKUP($D$1,Kodtabla!$A$2:$H$107,3,FALSE()))</f>
        <v>#N/A</v>
      </c>
      <c r="C623" s="24" t="n">
        <v>618</v>
      </c>
      <c r="D623" s="25" t="s">
        <v>1269</v>
      </c>
      <c r="E623" s="26" t="s">
        <v>1270</v>
      </c>
      <c r="F623" s="22" t="n">
        <f aca="false">H623+J623+L623+N623+P623+R623+T623+V623+X623+Z623+AB623+AD623+AF623+AH623+AJ623+AL623+AN623+AP623+AR623</f>
        <v>0</v>
      </c>
      <c r="G623" s="22" t="n">
        <f aca="false">I623+K623+M623+O623+Q623+S623+U623+W623+Y623+AA623+AC623+AE623+AG623+AI623+AK623+AM623+AO623+AQ623+AS623</f>
        <v>0</v>
      </c>
      <c r="H623" s="27"/>
      <c r="I623" s="27"/>
      <c r="J623" s="27"/>
      <c r="K623" s="27"/>
      <c r="L623" s="27"/>
      <c r="M623" s="27"/>
      <c r="N623" s="27"/>
      <c r="O623" s="27"/>
      <c r="P623" s="27"/>
      <c r="Q623" s="27"/>
      <c r="R623" s="27"/>
      <c r="S623" s="27"/>
      <c r="T623" s="27"/>
      <c r="U623" s="27"/>
      <c r="V623" s="27"/>
      <c r="W623" s="27"/>
      <c r="X623" s="27"/>
      <c r="Y623" s="27"/>
      <c r="Z623" s="27"/>
      <c r="AA623" s="27"/>
      <c r="AB623" s="27"/>
      <c r="AC623" s="27"/>
      <c r="AD623" s="27"/>
      <c r="AE623" s="27"/>
      <c r="AF623" s="27"/>
      <c r="AG623" s="27"/>
      <c r="AH623" s="27"/>
      <c r="AI623" s="27"/>
      <c r="AJ623" s="27"/>
      <c r="AK623" s="27"/>
      <c r="AL623" s="27"/>
      <c r="AM623" s="27"/>
      <c r="AN623" s="27"/>
      <c r="AO623" s="27"/>
      <c r="AP623" s="27"/>
      <c r="AQ623" s="27"/>
      <c r="AR623" s="27"/>
      <c r="AS623" s="27"/>
      <c r="AU623" s="23" t="str">
        <f aca="false">IF(F623&gt;=G623," "," ERONAT")</f>
        <v> </v>
      </c>
    </row>
    <row r="624" customFormat="false" ht="15" hidden="false" customHeight="true" outlineLevel="0" collapsed="false">
      <c r="A624" s="2" t="e">
        <f aca="false">$A$6</f>
        <v>#N/A</v>
      </c>
      <c r="B624" s="2" t="e">
        <f aca="false">IF($D$1=" "," ",VLOOKUP($D$1,Kodtabla!$A$2:$H$107,3,FALSE()))</f>
        <v>#N/A</v>
      </c>
      <c r="C624" s="24" t="n">
        <v>619</v>
      </c>
      <c r="D624" s="25" t="s">
        <v>1271</v>
      </c>
      <c r="E624" s="26" t="s">
        <v>1272</v>
      </c>
      <c r="F624" s="22" t="n">
        <f aca="false">H624+J624+L624+N624+P624+R624+T624+V624+X624+Z624+AB624+AD624+AF624+AH624+AJ624+AL624+AN624+AP624+AR624</f>
        <v>0</v>
      </c>
      <c r="G624" s="22" t="n">
        <f aca="false">I624+K624+M624+O624+Q624+S624+U624+W624+Y624+AA624+AC624+AE624+AG624+AI624+AK624+AM624+AO624+AQ624+AS624</f>
        <v>0</v>
      </c>
      <c r="H624" s="27"/>
      <c r="I624" s="27"/>
      <c r="J624" s="27"/>
      <c r="K624" s="27"/>
      <c r="L624" s="27"/>
      <c r="M624" s="27"/>
      <c r="N624" s="27"/>
      <c r="O624" s="27"/>
      <c r="P624" s="27"/>
      <c r="Q624" s="27"/>
      <c r="R624" s="27"/>
      <c r="S624" s="27"/>
      <c r="T624" s="27"/>
      <c r="U624" s="27"/>
      <c r="V624" s="27"/>
      <c r="W624" s="27"/>
      <c r="X624" s="27"/>
      <c r="Y624" s="27"/>
      <c r="Z624" s="27"/>
      <c r="AA624" s="27"/>
      <c r="AB624" s="27"/>
      <c r="AC624" s="27"/>
      <c r="AD624" s="27"/>
      <c r="AE624" s="27"/>
      <c r="AF624" s="27"/>
      <c r="AG624" s="27"/>
      <c r="AH624" s="27"/>
      <c r="AI624" s="27"/>
      <c r="AJ624" s="27"/>
      <c r="AK624" s="27"/>
      <c r="AL624" s="27"/>
      <c r="AM624" s="27"/>
      <c r="AN624" s="27"/>
      <c r="AO624" s="27"/>
      <c r="AP624" s="27"/>
      <c r="AQ624" s="27"/>
      <c r="AR624" s="27"/>
      <c r="AS624" s="27"/>
      <c r="AU624" s="23" t="str">
        <f aca="false">IF(F624&gt;=G624," "," ERONAT")</f>
        <v> </v>
      </c>
    </row>
    <row r="625" customFormat="false" ht="15" hidden="false" customHeight="true" outlineLevel="0" collapsed="false">
      <c r="A625" s="2" t="e">
        <f aca="false">$A$6</f>
        <v>#N/A</v>
      </c>
      <c r="B625" s="2" t="e">
        <f aca="false">IF($D$1=" "," ",VLOOKUP($D$1,Kodtabla!$A$2:$H$107,3,FALSE()))</f>
        <v>#N/A</v>
      </c>
      <c r="C625" s="24" t="n">
        <v>620</v>
      </c>
      <c r="D625" s="25" t="s">
        <v>1273</v>
      </c>
      <c r="E625" s="26" t="s">
        <v>1274</v>
      </c>
      <c r="F625" s="22" t="n">
        <f aca="false">H625+J625+L625+N625+P625+R625+T625+V625+X625+Z625+AB625+AD625+AF625+AH625+AJ625+AL625+AN625+AP625+AR625</f>
        <v>0</v>
      </c>
      <c r="G625" s="22" t="n">
        <f aca="false">I625+K625+M625+O625+Q625+S625+U625+W625+Y625+AA625+AC625+AE625+AG625+AI625+AK625+AM625+AO625+AQ625+AS625</f>
        <v>0</v>
      </c>
      <c r="H625" s="27"/>
      <c r="I625" s="27"/>
      <c r="J625" s="27"/>
      <c r="K625" s="27"/>
      <c r="L625" s="27"/>
      <c r="M625" s="27"/>
      <c r="N625" s="27"/>
      <c r="O625" s="27"/>
      <c r="P625" s="27"/>
      <c r="Q625" s="27"/>
      <c r="R625" s="27"/>
      <c r="S625" s="27"/>
      <c r="T625" s="27"/>
      <c r="U625" s="27"/>
      <c r="V625" s="27"/>
      <c r="W625" s="27"/>
      <c r="X625" s="27"/>
      <c r="Y625" s="27"/>
      <c r="Z625" s="27"/>
      <c r="AA625" s="27"/>
      <c r="AB625" s="27"/>
      <c r="AC625" s="27"/>
      <c r="AD625" s="27"/>
      <c r="AE625" s="27"/>
      <c r="AF625" s="27"/>
      <c r="AG625" s="27"/>
      <c r="AH625" s="27"/>
      <c r="AI625" s="27"/>
      <c r="AJ625" s="27"/>
      <c r="AK625" s="27"/>
      <c r="AL625" s="27"/>
      <c r="AM625" s="27"/>
      <c r="AN625" s="27"/>
      <c r="AO625" s="27"/>
      <c r="AP625" s="27"/>
      <c r="AQ625" s="27"/>
      <c r="AR625" s="27"/>
      <c r="AS625" s="27"/>
      <c r="AU625" s="23" t="str">
        <f aca="false">IF(F625&gt;=G625," "," ERONAT")</f>
        <v> </v>
      </c>
    </row>
    <row r="626" customFormat="false" ht="15" hidden="false" customHeight="true" outlineLevel="0" collapsed="false">
      <c r="A626" s="2" t="e">
        <f aca="false">$A$6</f>
        <v>#N/A</v>
      </c>
      <c r="B626" s="2" t="e">
        <f aca="false">IF($D$1=" "," ",VLOOKUP($D$1,Kodtabla!$A$2:$H$107,3,FALSE()))</f>
        <v>#N/A</v>
      </c>
      <c r="C626" s="24" t="n">
        <v>621</v>
      </c>
      <c r="D626" s="25" t="s">
        <v>1275</v>
      </c>
      <c r="E626" s="26" t="s">
        <v>1276</v>
      </c>
      <c r="F626" s="22" t="n">
        <f aca="false">H626+J626+L626+N626+P626+R626+T626+V626+X626+Z626+AB626+AD626+AF626+AH626+AJ626+AL626+AN626+AP626+AR626</f>
        <v>0</v>
      </c>
      <c r="G626" s="22" t="n">
        <f aca="false">I626+K626+M626+O626+Q626+S626+U626+W626+Y626+AA626+AC626+AE626+AG626+AI626+AK626+AM626+AO626+AQ626+AS626</f>
        <v>0</v>
      </c>
      <c r="H626" s="27"/>
      <c r="I626" s="27"/>
      <c r="J626" s="27"/>
      <c r="K626" s="27"/>
      <c r="L626" s="27"/>
      <c r="M626" s="27"/>
      <c r="N626" s="27"/>
      <c r="O626" s="27"/>
      <c r="P626" s="27"/>
      <c r="Q626" s="27"/>
      <c r="R626" s="27"/>
      <c r="S626" s="27"/>
      <c r="T626" s="27"/>
      <c r="U626" s="27"/>
      <c r="V626" s="27"/>
      <c r="W626" s="27"/>
      <c r="X626" s="27"/>
      <c r="Y626" s="27"/>
      <c r="Z626" s="27"/>
      <c r="AA626" s="27"/>
      <c r="AB626" s="27"/>
      <c r="AC626" s="27"/>
      <c r="AD626" s="27"/>
      <c r="AE626" s="27"/>
      <c r="AF626" s="27"/>
      <c r="AG626" s="27"/>
      <c r="AH626" s="27"/>
      <c r="AI626" s="27"/>
      <c r="AJ626" s="27"/>
      <c r="AK626" s="27"/>
      <c r="AL626" s="27"/>
      <c r="AM626" s="27"/>
      <c r="AN626" s="27"/>
      <c r="AO626" s="27"/>
      <c r="AP626" s="27"/>
      <c r="AQ626" s="27"/>
      <c r="AR626" s="27"/>
      <c r="AS626" s="27"/>
      <c r="AU626" s="23" t="str">
        <f aca="false">IF(F626&gt;=G626," "," ERONAT")</f>
        <v> </v>
      </c>
    </row>
    <row r="627" customFormat="false" ht="15" hidden="false" customHeight="true" outlineLevel="0" collapsed="false">
      <c r="A627" s="2" t="e">
        <f aca="false">$A$6</f>
        <v>#N/A</v>
      </c>
      <c r="B627" s="2" t="e">
        <f aca="false">IF($D$1=" "," ",VLOOKUP($D$1,Kodtabla!$A$2:$H$107,3,FALSE()))</f>
        <v>#N/A</v>
      </c>
      <c r="C627" s="24" t="n">
        <v>622</v>
      </c>
      <c r="D627" s="25" t="s">
        <v>1277</v>
      </c>
      <c r="E627" s="26" t="s">
        <v>1278</v>
      </c>
      <c r="F627" s="22" t="n">
        <f aca="false">H627+J627+L627+N627+P627+R627+T627+V627+X627+Z627+AB627+AD627+AF627+AH627+AJ627+AL627+AN627+AP627+AR627</f>
        <v>0</v>
      </c>
      <c r="G627" s="22" t="n">
        <f aca="false">I627+K627+M627+O627+Q627+S627+U627+W627+Y627+AA627+AC627+AE627+AG627+AI627+AK627+AM627+AO627+AQ627+AS627</f>
        <v>0</v>
      </c>
      <c r="H627" s="27"/>
      <c r="I627" s="27"/>
      <c r="J627" s="27"/>
      <c r="K627" s="27"/>
      <c r="L627" s="27"/>
      <c r="M627" s="27"/>
      <c r="N627" s="27"/>
      <c r="O627" s="27"/>
      <c r="P627" s="27"/>
      <c r="Q627" s="27"/>
      <c r="R627" s="27"/>
      <c r="S627" s="27"/>
      <c r="T627" s="27"/>
      <c r="U627" s="27"/>
      <c r="V627" s="27"/>
      <c r="W627" s="27"/>
      <c r="X627" s="27"/>
      <c r="Y627" s="27"/>
      <c r="Z627" s="27"/>
      <c r="AA627" s="27"/>
      <c r="AB627" s="27"/>
      <c r="AC627" s="27"/>
      <c r="AD627" s="27"/>
      <c r="AE627" s="27"/>
      <c r="AF627" s="27"/>
      <c r="AG627" s="27"/>
      <c r="AH627" s="27"/>
      <c r="AI627" s="27"/>
      <c r="AJ627" s="27"/>
      <c r="AK627" s="27"/>
      <c r="AL627" s="27"/>
      <c r="AM627" s="27"/>
      <c r="AN627" s="27"/>
      <c r="AO627" s="27"/>
      <c r="AP627" s="27"/>
      <c r="AQ627" s="27"/>
      <c r="AR627" s="27"/>
      <c r="AS627" s="27"/>
      <c r="AU627" s="23" t="str">
        <f aca="false">IF(F627&gt;=G627," "," ERONAT")</f>
        <v> </v>
      </c>
    </row>
    <row r="628" customFormat="false" ht="15" hidden="false" customHeight="true" outlineLevel="0" collapsed="false">
      <c r="A628" s="2" t="e">
        <f aca="false">$A$6</f>
        <v>#N/A</v>
      </c>
      <c r="B628" s="2" t="e">
        <f aca="false">IF($D$1=" "," ",VLOOKUP($D$1,Kodtabla!$A$2:$H$107,3,FALSE()))</f>
        <v>#N/A</v>
      </c>
      <c r="C628" s="24" t="n">
        <v>623</v>
      </c>
      <c r="D628" s="25" t="s">
        <v>1279</v>
      </c>
      <c r="E628" s="26" t="s">
        <v>1280</v>
      </c>
      <c r="F628" s="22" t="n">
        <f aca="false">H628+J628+L628+N628+P628+R628+T628+V628+X628+Z628+AB628+AD628+AF628+AH628+AJ628+AL628+AN628+AP628+AR628</f>
        <v>0</v>
      </c>
      <c r="G628" s="22" t="n">
        <f aca="false">I628+K628+M628+O628+Q628+S628+U628+W628+Y628+AA628+AC628+AE628+AG628+AI628+AK628+AM628+AO628+AQ628+AS628</f>
        <v>0</v>
      </c>
      <c r="H628" s="27"/>
      <c r="I628" s="27"/>
      <c r="J628" s="27"/>
      <c r="K628" s="27"/>
      <c r="L628" s="27"/>
      <c r="M628" s="27"/>
      <c r="N628" s="27"/>
      <c r="O628" s="27"/>
      <c r="P628" s="27"/>
      <c r="Q628" s="27"/>
      <c r="R628" s="27"/>
      <c r="S628" s="27"/>
      <c r="T628" s="27"/>
      <c r="U628" s="27"/>
      <c r="V628" s="27"/>
      <c r="W628" s="27"/>
      <c r="X628" s="27"/>
      <c r="Y628" s="27"/>
      <c r="Z628" s="27"/>
      <c r="AA628" s="27"/>
      <c r="AB628" s="27"/>
      <c r="AC628" s="27"/>
      <c r="AD628" s="27"/>
      <c r="AE628" s="27"/>
      <c r="AF628" s="27"/>
      <c r="AG628" s="27"/>
      <c r="AH628" s="27"/>
      <c r="AI628" s="27"/>
      <c r="AJ628" s="27"/>
      <c r="AK628" s="27"/>
      <c r="AL628" s="27"/>
      <c r="AM628" s="27"/>
      <c r="AN628" s="27"/>
      <c r="AO628" s="27"/>
      <c r="AP628" s="27"/>
      <c r="AQ628" s="27"/>
      <c r="AR628" s="27"/>
      <c r="AS628" s="27"/>
      <c r="AU628" s="23" t="str">
        <f aca="false">IF(F628&gt;=G628," "," ERONAT")</f>
        <v> </v>
      </c>
    </row>
    <row r="629" customFormat="false" ht="15" hidden="false" customHeight="true" outlineLevel="0" collapsed="false">
      <c r="A629" s="2" t="e">
        <f aca="false">$A$6</f>
        <v>#N/A</v>
      </c>
      <c r="B629" s="2" t="e">
        <f aca="false">IF($D$1=" "," ",VLOOKUP($D$1,Kodtabla!$A$2:$H$107,3,FALSE()))</f>
        <v>#N/A</v>
      </c>
      <c r="C629" s="31" t="n">
        <v>624</v>
      </c>
      <c r="D629" s="25" t="s">
        <v>1281</v>
      </c>
      <c r="E629" s="26" t="s">
        <v>1282</v>
      </c>
      <c r="F629" s="22" t="n">
        <f aca="false">H629+J629+L629+N629+P629+R629+T629+V629+X629+Z629+AB629+AD629+AF629+AH629+AJ629+AL629+AN629+AP629+AR629</f>
        <v>0</v>
      </c>
      <c r="G629" s="22" t="n">
        <f aca="false">I629+K629+M629+O629+Q629+S629+U629+W629+Y629+AA629+AC629+AE629+AG629+AI629+AK629+AM629+AO629+AQ629+AS629</f>
        <v>0</v>
      </c>
      <c r="H629" s="27"/>
      <c r="I629" s="27"/>
      <c r="J629" s="27"/>
      <c r="K629" s="27"/>
      <c r="L629" s="27"/>
      <c r="M629" s="27"/>
      <c r="N629" s="27"/>
      <c r="O629" s="27"/>
      <c r="P629" s="27"/>
      <c r="Q629" s="27"/>
      <c r="R629" s="27"/>
      <c r="S629" s="27"/>
      <c r="T629" s="27"/>
      <c r="U629" s="27"/>
      <c r="V629" s="27"/>
      <c r="W629" s="27"/>
      <c r="X629" s="27"/>
      <c r="Y629" s="27"/>
      <c r="Z629" s="27"/>
      <c r="AA629" s="27"/>
      <c r="AB629" s="27"/>
      <c r="AC629" s="27"/>
      <c r="AD629" s="27"/>
      <c r="AE629" s="27"/>
      <c r="AF629" s="27"/>
      <c r="AG629" s="27"/>
      <c r="AH629" s="27"/>
      <c r="AI629" s="27"/>
      <c r="AJ629" s="27"/>
      <c r="AK629" s="27"/>
      <c r="AL629" s="27"/>
      <c r="AM629" s="27"/>
      <c r="AN629" s="27"/>
      <c r="AO629" s="27"/>
      <c r="AP629" s="27"/>
      <c r="AQ629" s="27"/>
      <c r="AR629" s="27"/>
      <c r="AS629" s="27"/>
      <c r="AU629" s="23" t="str">
        <f aca="false">IF(F629&gt;=G629," "," ERONAT")</f>
        <v> </v>
      </c>
    </row>
    <row r="630" customFormat="false" ht="15" hidden="false" customHeight="true" outlineLevel="0" collapsed="false">
      <c r="A630" s="2" t="e">
        <f aca="false">$A$6</f>
        <v>#N/A</v>
      </c>
      <c r="B630" s="2" t="e">
        <f aca="false">IF($D$1=" "," ",VLOOKUP($D$1,Kodtabla!$A$2:$H$107,3,FALSE()))</f>
        <v>#N/A</v>
      </c>
      <c r="C630" s="24" t="n">
        <v>625</v>
      </c>
      <c r="D630" s="25" t="s">
        <v>1283</v>
      </c>
      <c r="E630" s="26" t="s">
        <v>1284</v>
      </c>
      <c r="F630" s="22" t="n">
        <f aca="false">H630+J630+L630+N630+P630+R630+T630+V630+X630+Z630+AB630+AD630+AF630+AH630+AJ630+AL630+AN630+AP630+AR630</f>
        <v>0</v>
      </c>
      <c r="G630" s="22" t="n">
        <f aca="false">I630+K630+M630+O630+Q630+S630+U630+W630+Y630+AA630+AC630+AE630+AG630+AI630+AK630+AM630+AO630+AQ630+AS630</f>
        <v>0</v>
      </c>
      <c r="H630" s="27"/>
      <c r="I630" s="27"/>
      <c r="J630" s="27"/>
      <c r="K630" s="27"/>
      <c r="L630" s="27"/>
      <c r="M630" s="27"/>
      <c r="N630" s="27"/>
      <c r="O630" s="27"/>
      <c r="P630" s="27"/>
      <c r="Q630" s="27"/>
      <c r="R630" s="27"/>
      <c r="S630" s="27"/>
      <c r="T630" s="27"/>
      <c r="U630" s="27"/>
      <c r="V630" s="27"/>
      <c r="W630" s="27"/>
      <c r="X630" s="27"/>
      <c r="Y630" s="27"/>
      <c r="Z630" s="27"/>
      <c r="AA630" s="27"/>
      <c r="AB630" s="27"/>
      <c r="AC630" s="27"/>
      <c r="AD630" s="27"/>
      <c r="AE630" s="27"/>
      <c r="AF630" s="27"/>
      <c r="AG630" s="27"/>
      <c r="AH630" s="27"/>
      <c r="AI630" s="27"/>
      <c r="AJ630" s="27"/>
      <c r="AK630" s="27"/>
      <c r="AL630" s="27"/>
      <c r="AM630" s="27"/>
      <c r="AN630" s="27"/>
      <c r="AO630" s="27"/>
      <c r="AP630" s="27"/>
      <c r="AQ630" s="27"/>
      <c r="AR630" s="27"/>
      <c r="AS630" s="27"/>
      <c r="AU630" s="23" t="str">
        <f aca="false">IF(F630&gt;=G630," "," ERONAT")</f>
        <v> </v>
      </c>
    </row>
    <row r="631" customFormat="false" ht="15" hidden="false" customHeight="true" outlineLevel="0" collapsed="false">
      <c r="A631" s="2" t="e">
        <f aca="false">$A$6</f>
        <v>#N/A</v>
      </c>
      <c r="B631" s="2" t="e">
        <f aca="false">IF($D$1=" "," ",VLOOKUP($D$1,Kodtabla!$A$2:$H$107,3,FALSE()))</f>
        <v>#N/A</v>
      </c>
      <c r="C631" s="24" t="n">
        <v>626</v>
      </c>
      <c r="D631" s="25" t="s">
        <v>1285</v>
      </c>
      <c r="E631" s="26" t="s">
        <v>1286</v>
      </c>
      <c r="F631" s="22" t="n">
        <f aca="false">H631+J631+L631+N631+P631+R631+T631+V631+X631+Z631+AB631+AD631+AF631+AH631+AJ631+AL631+AN631+AP631+AR631</f>
        <v>0</v>
      </c>
      <c r="G631" s="22" t="n">
        <f aca="false">I631+K631+M631+O631+Q631+S631+U631+W631+Y631+AA631+AC631+AE631+AG631+AI631+AK631+AM631+AO631+AQ631+AS631</f>
        <v>0</v>
      </c>
      <c r="H631" s="27"/>
      <c r="I631" s="27"/>
      <c r="J631" s="27"/>
      <c r="K631" s="27"/>
      <c r="L631" s="27"/>
      <c r="M631" s="27"/>
      <c r="N631" s="27"/>
      <c r="O631" s="27"/>
      <c r="P631" s="27"/>
      <c r="Q631" s="27"/>
      <c r="R631" s="27"/>
      <c r="S631" s="27"/>
      <c r="T631" s="27"/>
      <c r="U631" s="27"/>
      <c r="V631" s="27"/>
      <c r="W631" s="27"/>
      <c r="X631" s="27"/>
      <c r="Y631" s="27"/>
      <c r="Z631" s="27"/>
      <c r="AA631" s="27"/>
      <c r="AB631" s="27"/>
      <c r="AC631" s="27"/>
      <c r="AD631" s="27"/>
      <c r="AE631" s="27"/>
      <c r="AF631" s="27"/>
      <c r="AG631" s="27"/>
      <c r="AH631" s="27"/>
      <c r="AI631" s="27"/>
      <c r="AJ631" s="27"/>
      <c r="AK631" s="27"/>
      <c r="AL631" s="27"/>
      <c r="AM631" s="27"/>
      <c r="AN631" s="27"/>
      <c r="AO631" s="27"/>
      <c r="AP631" s="27"/>
      <c r="AQ631" s="27"/>
      <c r="AR631" s="27"/>
      <c r="AS631" s="27"/>
      <c r="AU631" s="23" t="str">
        <f aca="false">IF(F631&gt;=G631," "," ERONAT")</f>
        <v> </v>
      </c>
    </row>
    <row r="632" customFormat="false" ht="15" hidden="false" customHeight="true" outlineLevel="0" collapsed="false">
      <c r="A632" s="2" t="e">
        <f aca="false">$A$6</f>
        <v>#N/A</v>
      </c>
      <c r="B632" s="2" t="e">
        <f aca="false">IF($D$1=" "," ",VLOOKUP($D$1,Kodtabla!$A$2:$H$107,3,FALSE()))</f>
        <v>#N/A</v>
      </c>
      <c r="C632" s="24" t="n">
        <v>627</v>
      </c>
      <c r="D632" s="25" t="s">
        <v>1287</v>
      </c>
      <c r="E632" s="26" t="s">
        <v>1288</v>
      </c>
      <c r="F632" s="22" t="n">
        <f aca="false">H632+J632+L632+N632+P632+R632+T632+V632+X632+Z632+AB632+AD632+AF632+AH632+AJ632+AL632+AN632+AP632+AR632</f>
        <v>0</v>
      </c>
      <c r="G632" s="22" t="n">
        <f aca="false">I632+K632+M632+O632+Q632+S632+U632+W632+Y632+AA632+AC632+AE632+AG632+AI632+AK632+AM632+AO632+AQ632+AS632</f>
        <v>0</v>
      </c>
      <c r="H632" s="27"/>
      <c r="I632" s="27"/>
      <c r="J632" s="27"/>
      <c r="K632" s="27"/>
      <c r="L632" s="27"/>
      <c r="M632" s="27"/>
      <c r="N632" s="27"/>
      <c r="O632" s="27"/>
      <c r="P632" s="27"/>
      <c r="Q632" s="27"/>
      <c r="R632" s="27"/>
      <c r="S632" s="27"/>
      <c r="T632" s="27"/>
      <c r="U632" s="27"/>
      <c r="V632" s="27"/>
      <c r="W632" s="27"/>
      <c r="X632" s="27"/>
      <c r="Y632" s="27"/>
      <c r="Z632" s="27"/>
      <c r="AA632" s="27"/>
      <c r="AB632" s="27"/>
      <c r="AC632" s="27"/>
      <c r="AD632" s="27"/>
      <c r="AE632" s="27"/>
      <c r="AF632" s="27"/>
      <c r="AG632" s="27"/>
      <c r="AH632" s="27"/>
      <c r="AI632" s="27"/>
      <c r="AJ632" s="27"/>
      <c r="AK632" s="27"/>
      <c r="AL632" s="27"/>
      <c r="AM632" s="27"/>
      <c r="AN632" s="27"/>
      <c r="AO632" s="27"/>
      <c r="AP632" s="27"/>
      <c r="AQ632" s="27"/>
      <c r="AR632" s="27"/>
      <c r="AS632" s="27"/>
      <c r="AU632" s="23" t="str">
        <f aca="false">IF(F632&gt;=G632," "," ERONAT")</f>
        <v> </v>
      </c>
    </row>
    <row r="633" customFormat="false" ht="15" hidden="false" customHeight="true" outlineLevel="0" collapsed="false">
      <c r="A633" s="2" t="e">
        <f aca="false">$A$6</f>
        <v>#N/A</v>
      </c>
      <c r="B633" s="2" t="e">
        <f aca="false">IF($D$1=" "," ",VLOOKUP($D$1,Kodtabla!$A$2:$H$107,3,FALSE()))</f>
        <v>#N/A</v>
      </c>
      <c r="C633" s="24" t="n">
        <v>628</v>
      </c>
      <c r="D633" s="25" t="s">
        <v>1289</v>
      </c>
      <c r="E633" s="26" t="s">
        <v>1290</v>
      </c>
      <c r="F633" s="22" t="n">
        <f aca="false">H633+J633+L633+N633+P633+R633+T633+V633+X633+Z633+AB633+AD633+AF633+AH633+AJ633+AL633+AN633+AP633+AR633</f>
        <v>0</v>
      </c>
      <c r="G633" s="22" t="n">
        <f aca="false">I633+K633+M633+O633+Q633+S633+U633+W633+Y633+AA633+AC633+AE633+AG633+AI633+AK633+AM633+AO633+AQ633+AS633</f>
        <v>0</v>
      </c>
      <c r="H633" s="30"/>
      <c r="I633" s="30"/>
      <c r="J633" s="35"/>
      <c r="K633" s="35"/>
      <c r="L633" s="27"/>
      <c r="M633" s="27"/>
      <c r="N633" s="27"/>
      <c r="O633" s="27"/>
      <c r="P633" s="27"/>
      <c r="Q633" s="27"/>
      <c r="R633" s="27"/>
      <c r="S633" s="27"/>
      <c r="T633" s="27"/>
      <c r="U633" s="27"/>
      <c r="V633" s="27"/>
      <c r="W633" s="27"/>
      <c r="X633" s="27"/>
      <c r="Y633" s="27"/>
      <c r="Z633" s="27"/>
      <c r="AA633" s="27"/>
      <c r="AB633" s="27"/>
      <c r="AC633" s="27"/>
      <c r="AD633" s="27"/>
      <c r="AE633" s="27"/>
      <c r="AF633" s="27"/>
      <c r="AG633" s="27"/>
      <c r="AH633" s="27"/>
      <c r="AI633" s="27"/>
      <c r="AJ633" s="27"/>
      <c r="AK633" s="27"/>
      <c r="AL633" s="27"/>
      <c r="AM633" s="27"/>
      <c r="AN633" s="27"/>
      <c r="AO633" s="27"/>
      <c r="AP633" s="27"/>
      <c r="AQ633" s="27"/>
      <c r="AR633" s="27"/>
      <c r="AS633" s="27"/>
      <c r="AU633" s="23" t="str">
        <f aca="false">IF(F633&gt;=G633," "," ERONAT")</f>
        <v> </v>
      </c>
    </row>
    <row r="634" customFormat="false" ht="15" hidden="false" customHeight="true" outlineLevel="0" collapsed="false">
      <c r="A634" s="2" t="e">
        <f aca="false">$A$6</f>
        <v>#N/A</v>
      </c>
      <c r="B634" s="2" t="e">
        <f aca="false">IF($D$1=" "," ",VLOOKUP($D$1,Kodtabla!$A$2:$H$107,3,FALSE()))</f>
        <v>#N/A</v>
      </c>
      <c r="C634" s="24" t="n">
        <v>629</v>
      </c>
      <c r="D634" s="25" t="s">
        <v>1291</v>
      </c>
      <c r="E634" s="26" t="s">
        <v>1292</v>
      </c>
      <c r="F634" s="22" t="n">
        <f aca="false">H634+J634+L634+N634+P634+R634+T634+V634+X634+Z634+AB634+AD634+AF634+AH634+AJ634+AL634+AN634+AP634+AR634</f>
        <v>0</v>
      </c>
      <c r="G634" s="22" t="n">
        <f aca="false">I634+K634+M634+O634+Q634+S634+U634+W634+Y634+AA634+AC634+AE634+AG634+AI634+AK634+AM634+AO634+AQ634+AS634</f>
        <v>0</v>
      </c>
      <c r="H634" s="30"/>
      <c r="I634" s="30"/>
      <c r="J634" s="35"/>
      <c r="K634" s="35"/>
      <c r="L634" s="27"/>
      <c r="M634" s="27"/>
      <c r="N634" s="27"/>
      <c r="O634" s="27"/>
      <c r="P634" s="27"/>
      <c r="Q634" s="35"/>
      <c r="R634" s="35"/>
      <c r="S634" s="35"/>
      <c r="T634" s="35"/>
      <c r="U634" s="35"/>
      <c r="V634" s="35"/>
      <c r="W634" s="35"/>
      <c r="X634" s="35"/>
      <c r="Y634" s="35"/>
      <c r="Z634" s="35"/>
      <c r="AA634" s="35"/>
      <c r="AB634" s="35"/>
      <c r="AC634" s="35"/>
      <c r="AD634" s="35"/>
      <c r="AE634" s="35"/>
      <c r="AF634" s="35"/>
      <c r="AG634" s="35"/>
      <c r="AH634" s="35"/>
      <c r="AI634" s="35"/>
      <c r="AJ634" s="35"/>
      <c r="AK634" s="35"/>
      <c r="AL634" s="35"/>
      <c r="AM634" s="35"/>
      <c r="AN634" s="35"/>
      <c r="AO634" s="35"/>
      <c r="AP634" s="35"/>
      <c r="AQ634" s="35"/>
      <c r="AR634" s="35"/>
      <c r="AS634" s="35"/>
      <c r="AU634" s="23" t="str">
        <f aca="false">IF(F634&gt;=G634," "," ERONAT")</f>
        <v> </v>
      </c>
    </row>
    <row r="635" customFormat="false" ht="15" hidden="false" customHeight="true" outlineLevel="0" collapsed="false">
      <c r="A635" s="2" t="e">
        <f aca="false">$A$6</f>
        <v>#N/A</v>
      </c>
      <c r="B635" s="2" t="e">
        <f aca="false">IF($D$1=" "," ",VLOOKUP($D$1,Kodtabla!$A$2:$H$107,3,FALSE()))</f>
        <v>#N/A</v>
      </c>
      <c r="C635" s="24" t="n">
        <v>630</v>
      </c>
      <c r="D635" s="25" t="s">
        <v>1293</v>
      </c>
      <c r="E635" s="26" t="s">
        <v>1294</v>
      </c>
      <c r="F635" s="22" t="n">
        <f aca="false">H635+J635+L635+N635+P635+R635+T635+V635+X635+Z635+AB635+AD635+AF635+AH635+AJ635+AL635+AN635+AP635+AR635</f>
        <v>0</v>
      </c>
      <c r="G635" s="22" t="n">
        <f aca="false">I635+K635+M635+O635+Q635+S635+U635+W635+Y635+AA635+AC635+AE635+AG635+AI635+AK635+AM635+AO635+AQ635+AS635</f>
        <v>0</v>
      </c>
      <c r="H635" s="30"/>
      <c r="I635" s="30"/>
      <c r="J635" s="35"/>
      <c r="K635" s="35"/>
      <c r="L635" s="27"/>
      <c r="M635" s="27"/>
      <c r="N635" s="27"/>
      <c r="O635" s="27"/>
      <c r="P635" s="27"/>
      <c r="Q635" s="27"/>
      <c r="R635" s="27"/>
      <c r="S635" s="27"/>
      <c r="T635" s="27"/>
      <c r="U635" s="27"/>
      <c r="V635" s="27"/>
      <c r="W635" s="27"/>
      <c r="X635" s="27"/>
      <c r="Y635" s="27"/>
      <c r="Z635" s="27"/>
      <c r="AA635" s="27"/>
      <c r="AB635" s="27"/>
      <c r="AC635" s="27"/>
      <c r="AD635" s="27"/>
      <c r="AE635" s="27"/>
      <c r="AF635" s="27"/>
      <c r="AG635" s="27"/>
      <c r="AH635" s="27"/>
      <c r="AI635" s="27"/>
      <c r="AJ635" s="27"/>
      <c r="AK635" s="27"/>
      <c r="AL635" s="27"/>
      <c r="AM635" s="27"/>
      <c r="AN635" s="27"/>
      <c r="AO635" s="27"/>
      <c r="AP635" s="27"/>
      <c r="AQ635" s="27"/>
      <c r="AR635" s="27"/>
      <c r="AS635" s="27"/>
      <c r="AU635" s="23" t="str">
        <f aca="false">IF(F635&gt;=G635," "," ERONAT")</f>
        <v> </v>
      </c>
    </row>
    <row r="636" customFormat="false" ht="15" hidden="false" customHeight="true" outlineLevel="0" collapsed="false">
      <c r="A636" s="2" t="e">
        <f aca="false">$A$6</f>
        <v>#N/A</v>
      </c>
      <c r="B636" s="2" t="e">
        <f aca="false">IF($D$1=" "," ",VLOOKUP($D$1,Kodtabla!$A$2:$H$107,3,FALSE()))</f>
        <v>#N/A</v>
      </c>
      <c r="C636" s="24" t="n">
        <v>631</v>
      </c>
      <c r="D636" s="25" t="s">
        <v>1295</v>
      </c>
      <c r="E636" s="26" t="s">
        <v>1296</v>
      </c>
      <c r="F636" s="22" t="n">
        <f aca="false">H636+J636+L636+N636+P636+R636+T636+V636+X636+Z636+AB636+AD636+AF636+AH636+AJ636+AL636+AN636+AP636+AR636</f>
        <v>0</v>
      </c>
      <c r="G636" s="22" t="n">
        <f aca="false">I636+K636+M636+O636+Q636+S636+U636+W636+Y636+AA636+AC636+AE636+AG636+AI636+AK636+AM636+AO636+AQ636+AS636</f>
        <v>0</v>
      </c>
      <c r="H636" s="30"/>
      <c r="I636" s="30"/>
      <c r="J636" s="35"/>
      <c r="K636" s="35"/>
      <c r="L636" s="27"/>
      <c r="M636" s="27"/>
      <c r="N636" s="27"/>
      <c r="O636" s="27"/>
      <c r="P636" s="27"/>
      <c r="Q636" s="27"/>
      <c r="R636" s="27"/>
      <c r="S636" s="27"/>
      <c r="T636" s="27"/>
      <c r="U636" s="27"/>
      <c r="V636" s="27"/>
      <c r="W636" s="27"/>
      <c r="X636" s="27"/>
      <c r="Y636" s="27"/>
      <c r="Z636" s="27"/>
      <c r="AA636" s="27"/>
      <c r="AB636" s="27"/>
      <c r="AC636" s="27"/>
      <c r="AD636" s="27"/>
      <c r="AE636" s="27"/>
      <c r="AF636" s="27"/>
      <c r="AG636" s="27"/>
      <c r="AH636" s="27"/>
      <c r="AI636" s="27"/>
      <c r="AJ636" s="27"/>
      <c r="AK636" s="27"/>
      <c r="AL636" s="27"/>
      <c r="AM636" s="27"/>
      <c r="AN636" s="27"/>
      <c r="AO636" s="27"/>
      <c r="AP636" s="27"/>
      <c r="AQ636" s="27"/>
      <c r="AR636" s="27"/>
      <c r="AS636" s="27"/>
      <c r="AU636" s="23" t="str">
        <f aca="false">IF(F636&gt;=G636," "," ERONAT")</f>
        <v> </v>
      </c>
    </row>
    <row r="637" customFormat="false" ht="15" hidden="false" customHeight="true" outlineLevel="0" collapsed="false">
      <c r="A637" s="2" t="e">
        <f aca="false">$A$6</f>
        <v>#N/A</v>
      </c>
      <c r="B637" s="2" t="e">
        <f aca="false">IF($D$1=" "," ",VLOOKUP($D$1,Kodtabla!$A$2:$H$107,3,FALSE()))</f>
        <v>#N/A</v>
      </c>
      <c r="C637" s="24" t="n">
        <v>632</v>
      </c>
      <c r="D637" s="25" t="s">
        <v>1297</v>
      </c>
      <c r="E637" s="26" t="s">
        <v>1298</v>
      </c>
      <c r="F637" s="22" t="n">
        <f aca="false">H637+J637+L637+N637+P637+R637+T637+V637+X637+Z637+AB637+AD637+AF637+AH637+AJ637+AL637+AN637+AP637+AR637</f>
        <v>0</v>
      </c>
      <c r="G637" s="22" t="n">
        <f aca="false">I637+K637+M637+O637+Q637+S637+U637+W637+Y637+AA637+AC637+AE637+AG637+AI637+AK637+AM637+AO637+AQ637+AS637</f>
        <v>0</v>
      </c>
      <c r="H637" s="30"/>
      <c r="I637" s="30"/>
      <c r="J637" s="35"/>
      <c r="K637" s="35"/>
      <c r="L637" s="27"/>
      <c r="M637" s="27"/>
      <c r="N637" s="27"/>
      <c r="O637" s="27"/>
      <c r="P637" s="27"/>
      <c r="Q637" s="27"/>
      <c r="R637" s="27"/>
      <c r="S637" s="27"/>
      <c r="T637" s="27"/>
      <c r="U637" s="27"/>
      <c r="V637" s="27"/>
      <c r="W637" s="27"/>
      <c r="X637" s="27"/>
      <c r="Y637" s="27"/>
      <c r="Z637" s="27"/>
      <c r="AA637" s="27"/>
      <c r="AB637" s="27"/>
      <c r="AC637" s="27"/>
      <c r="AD637" s="27"/>
      <c r="AE637" s="27"/>
      <c r="AF637" s="27"/>
      <c r="AG637" s="27"/>
      <c r="AH637" s="27"/>
      <c r="AI637" s="27"/>
      <c r="AJ637" s="27"/>
      <c r="AK637" s="27"/>
      <c r="AL637" s="27"/>
      <c r="AM637" s="27"/>
      <c r="AN637" s="27"/>
      <c r="AO637" s="27"/>
      <c r="AP637" s="27"/>
      <c r="AQ637" s="27"/>
      <c r="AR637" s="27"/>
      <c r="AS637" s="27"/>
      <c r="AU637" s="23" t="str">
        <f aca="false">IF(F637&gt;=G637," "," ERONAT")</f>
        <v> </v>
      </c>
    </row>
    <row r="638" customFormat="false" ht="15" hidden="false" customHeight="true" outlineLevel="0" collapsed="false">
      <c r="A638" s="2" t="e">
        <f aca="false">$A$6</f>
        <v>#N/A</v>
      </c>
      <c r="B638" s="2" t="e">
        <f aca="false">IF($D$1=" "," ",VLOOKUP($D$1,Kodtabla!$A$2:$H$107,3,FALSE()))</f>
        <v>#N/A</v>
      </c>
      <c r="C638" s="24" t="n">
        <v>633</v>
      </c>
      <c r="D638" s="25" t="s">
        <v>1299</v>
      </c>
      <c r="E638" s="26" t="s">
        <v>1300</v>
      </c>
      <c r="F638" s="22" t="n">
        <f aca="false">H638+J638+L638+N638+P638+R638+T638+V638+X638+Z638+AB638+AD638+AF638+AH638+AJ638+AL638+AN638+AP638+AR638</f>
        <v>0</v>
      </c>
      <c r="G638" s="22" t="n">
        <f aca="false">I638+K638+M638+O638+Q638+S638+U638+W638+Y638+AA638+AC638+AE638+AG638+AI638+AK638+AM638+AO638+AQ638+AS638</f>
        <v>0</v>
      </c>
      <c r="H638" s="30"/>
      <c r="I638" s="30"/>
      <c r="J638" s="35"/>
      <c r="K638" s="35"/>
      <c r="L638" s="27"/>
      <c r="M638" s="27"/>
      <c r="N638" s="27"/>
      <c r="O638" s="27"/>
      <c r="P638" s="27"/>
      <c r="Q638" s="27"/>
      <c r="R638" s="27"/>
      <c r="S638" s="27"/>
      <c r="T638" s="27"/>
      <c r="U638" s="27"/>
      <c r="V638" s="27"/>
      <c r="W638" s="27"/>
      <c r="X638" s="27"/>
      <c r="Y638" s="27"/>
      <c r="Z638" s="27"/>
      <c r="AA638" s="27"/>
      <c r="AB638" s="27"/>
      <c r="AC638" s="27"/>
      <c r="AD638" s="27"/>
      <c r="AE638" s="27"/>
      <c r="AF638" s="27"/>
      <c r="AG638" s="27"/>
      <c r="AH638" s="27"/>
      <c r="AI638" s="27"/>
      <c r="AJ638" s="27"/>
      <c r="AK638" s="27"/>
      <c r="AL638" s="27"/>
      <c r="AM638" s="27"/>
      <c r="AN638" s="27"/>
      <c r="AO638" s="27"/>
      <c r="AP638" s="27"/>
      <c r="AQ638" s="27"/>
      <c r="AR638" s="27"/>
      <c r="AS638" s="27"/>
      <c r="AU638" s="23" t="str">
        <f aca="false">IF(F638&gt;=G638," "," ERONAT")</f>
        <v> </v>
      </c>
    </row>
    <row r="639" customFormat="false" ht="15" hidden="false" customHeight="true" outlineLevel="0" collapsed="false">
      <c r="A639" s="2" t="e">
        <f aca="false">$A$6</f>
        <v>#N/A</v>
      </c>
      <c r="B639" s="2" t="e">
        <f aca="false">IF($D$1=" "," ",VLOOKUP($D$1,Kodtabla!$A$2:$H$107,3,FALSE()))</f>
        <v>#N/A</v>
      </c>
      <c r="C639" s="24" t="n">
        <v>634</v>
      </c>
      <c r="D639" s="25" t="s">
        <v>1301</v>
      </c>
      <c r="E639" s="26" t="s">
        <v>1302</v>
      </c>
      <c r="F639" s="22" t="n">
        <f aca="false">H639+J639+L639+N639+P639+R639+T639+V639+X639+Z639+AB639+AD639+AF639+AH639+AJ639+AL639+AN639+AP639+AR639</f>
        <v>0</v>
      </c>
      <c r="G639" s="22" t="n">
        <f aca="false">I639+K639+M639+O639+Q639+S639+U639+W639+Y639+AA639+AC639+AE639+AG639+AI639+AK639+AM639+AO639+AQ639+AS639</f>
        <v>0</v>
      </c>
      <c r="H639" s="30"/>
      <c r="I639" s="30"/>
      <c r="J639" s="35"/>
      <c r="K639" s="35"/>
      <c r="L639" s="27"/>
      <c r="M639" s="27"/>
      <c r="N639" s="27"/>
      <c r="O639" s="27"/>
      <c r="P639" s="27"/>
      <c r="Q639" s="27"/>
      <c r="R639" s="27"/>
      <c r="S639" s="27"/>
      <c r="T639" s="27"/>
      <c r="U639" s="27"/>
      <c r="V639" s="27"/>
      <c r="W639" s="27"/>
      <c r="X639" s="27"/>
      <c r="Y639" s="27"/>
      <c r="Z639" s="27"/>
      <c r="AA639" s="27"/>
      <c r="AB639" s="27"/>
      <c r="AC639" s="27"/>
      <c r="AD639" s="27"/>
      <c r="AE639" s="27"/>
      <c r="AF639" s="27"/>
      <c r="AG639" s="27"/>
      <c r="AH639" s="27"/>
      <c r="AI639" s="27"/>
      <c r="AJ639" s="27"/>
      <c r="AK639" s="27"/>
      <c r="AL639" s="27"/>
      <c r="AM639" s="27"/>
      <c r="AN639" s="27"/>
      <c r="AO639" s="27"/>
      <c r="AP639" s="27"/>
      <c r="AQ639" s="27"/>
      <c r="AR639" s="27"/>
      <c r="AS639" s="27"/>
      <c r="AU639" s="23" t="str">
        <f aca="false">IF(F639&gt;=G639," "," ERONAT")</f>
        <v> </v>
      </c>
    </row>
    <row r="640" customFormat="false" ht="15" hidden="false" customHeight="true" outlineLevel="0" collapsed="false">
      <c r="A640" s="2" t="e">
        <f aca="false">$A$6</f>
        <v>#N/A</v>
      </c>
      <c r="B640" s="2" t="e">
        <f aca="false">IF($D$1=" "," ",VLOOKUP($D$1,Kodtabla!$A$2:$H$107,3,FALSE()))</f>
        <v>#N/A</v>
      </c>
      <c r="C640" s="24" t="n">
        <v>635</v>
      </c>
      <c r="D640" s="25" t="s">
        <v>1303</v>
      </c>
      <c r="E640" s="26" t="s">
        <v>1304</v>
      </c>
      <c r="F640" s="22" t="n">
        <f aca="false">H640+J640+L640+N640+P640+R640+T640+V640+X640+Z640+AB640+AD640+AF640+AH640+AJ640+AL640+AN640+AP640+AR640</f>
        <v>0</v>
      </c>
      <c r="G640" s="22" t="n">
        <f aca="false">I640+K640+M640+O640+Q640+S640+U640+W640+Y640+AA640+AC640+AE640+AG640+AI640+AK640+AM640+AO640+AQ640+AS640</f>
        <v>0</v>
      </c>
      <c r="H640" s="30"/>
      <c r="I640" s="30"/>
      <c r="J640" s="35"/>
      <c r="K640" s="35"/>
      <c r="L640" s="27"/>
      <c r="M640" s="27"/>
      <c r="N640" s="27"/>
      <c r="O640" s="27"/>
      <c r="P640" s="27"/>
      <c r="Q640" s="27"/>
      <c r="R640" s="27"/>
      <c r="S640" s="27"/>
      <c r="T640" s="27"/>
      <c r="U640" s="27"/>
      <c r="V640" s="27"/>
      <c r="W640" s="27"/>
      <c r="X640" s="27"/>
      <c r="Y640" s="27"/>
      <c r="Z640" s="27"/>
      <c r="AA640" s="27"/>
      <c r="AB640" s="27"/>
      <c r="AC640" s="27"/>
      <c r="AD640" s="27"/>
      <c r="AE640" s="27"/>
      <c r="AF640" s="27"/>
      <c r="AG640" s="27"/>
      <c r="AH640" s="27"/>
      <c r="AI640" s="27"/>
      <c r="AJ640" s="27"/>
      <c r="AK640" s="27"/>
      <c r="AL640" s="27"/>
      <c r="AM640" s="27"/>
      <c r="AN640" s="27"/>
      <c r="AO640" s="27"/>
      <c r="AP640" s="27"/>
      <c r="AQ640" s="27"/>
      <c r="AR640" s="27"/>
      <c r="AS640" s="27"/>
      <c r="AU640" s="23" t="str">
        <f aca="false">IF(F640&gt;=G640," "," ERONAT")</f>
        <v> </v>
      </c>
    </row>
    <row r="641" customFormat="false" ht="15" hidden="false" customHeight="true" outlineLevel="0" collapsed="false">
      <c r="A641" s="2" t="e">
        <f aca="false">$A$6</f>
        <v>#N/A</v>
      </c>
      <c r="B641" s="2" t="e">
        <f aca="false">IF($D$1=" "," ",VLOOKUP($D$1,Kodtabla!$A$2:$H$107,3,FALSE()))</f>
        <v>#N/A</v>
      </c>
      <c r="C641" s="24" t="n">
        <v>636</v>
      </c>
      <c r="D641" s="25" t="s">
        <v>1305</v>
      </c>
      <c r="E641" s="26" t="s">
        <v>1306</v>
      </c>
      <c r="F641" s="22" t="n">
        <f aca="false">H641+J641+L641+N641+P641+R641+T641+V641+X641+Z641+AB641+AD641+AF641+AH641+AJ641+AL641+AN641+AP641+AR641</f>
        <v>0</v>
      </c>
      <c r="G641" s="22" t="n">
        <f aca="false">I641+K641+M641+O641+Q641+S641+U641+W641+Y641+AA641+AC641+AE641+AG641+AI641+AK641+AM641+AO641+AQ641+AS641</f>
        <v>0</v>
      </c>
      <c r="H641" s="30"/>
      <c r="I641" s="30"/>
      <c r="J641" s="35"/>
      <c r="K641" s="35"/>
      <c r="L641" s="27"/>
      <c r="M641" s="27"/>
      <c r="N641" s="27"/>
      <c r="O641" s="27"/>
      <c r="P641" s="27"/>
      <c r="Q641" s="27"/>
      <c r="R641" s="27"/>
      <c r="S641" s="27"/>
      <c r="T641" s="27"/>
      <c r="U641" s="27"/>
      <c r="V641" s="27"/>
      <c r="W641" s="27"/>
      <c r="X641" s="27"/>
      <c r="Y641" s="27"/>
      <c r="Z641" s="27"/>
      <c r="AA641" s="27"/>
      <c r="AB641" s="27"/>
      <c r="AC641" s="27"/>
      <c r="AD641" s="27"/>
      <c r="AE641" s="27"/>
      <c r="AF641" s="27"/>
      <c r="AG641" s="27"/>
      <c r="AH641" s="27"/>
      <c r="AI641" s="27"/>
      <c r="AJ641" s="27"/>
      <c r="AK641" s="27"/>
      <c r="AL641" s="27"/>
      <c r="AM641" s="27"/>
      <c r="AN641" s="27"/>
      <c r="AO641" s="27"/>
      <c r="AP641" s="27"/>
      <c r="AQ641" s="27"/>
      <c r="AR641" s="27"/>
      <c r="AS641" s="27"/>
      <c r="AU641" s="23" t="str">
        <f aca="false">IF(F641&gt;=G641," "," ERONAT")</f>
        <v> </v>
      </c>
    </row>
    <row r="642" customFormat="false" ht="15" hidden="false" customHeight="true" outlineLevel="0" collapsed="false">
      <c r="A642" s="2" t="e">
        <f aca="false">$A$6</f>
        <v>#N/A</v>
      </c>
      <c r="B642" s="2" t="e">
        <f aca="false">IF($D$1=" "," ",VLOOKUP($D$1,Kodtabla!$A$2:$H$107,3,FALSE()))</f>
        <v>#N/A</v>
      </c>
      <c r="C642" s="24" t="n">
        <v>637</v>
      </c>
      <c r="D642" s="25" t="s">
        <v>1307</v>
      </c>
      <c r="E642" s="26" t="s">
        <v>1308</v>
      </c>
      <c r="F642" s="22" t="n">
        <f aca="false">H642+J642+L642+N642+P642+R642+T642+V642+X642+Z642+AB642+AD642+AF642+AH642+AJ642+AL642+AN642+AP642+AR642</f>
        <v>0</v>
      </c>
      <c r="G642" s="22" t="n">
        <f aca="false">I642+K642+M642+O642+Q642+S642+U642+W642+Y642+AA642+AC642+AE642+AG642+AI642+AK642+AM642+AO642+AQ642+AS642</f>
        <v>0</v>
      </c>
      <c r="H642" s="30"/>
      <c r="I642" s="30"/>
      <c r="J642" s="35"/>
      <c r="K642" s="35"/>
      <c r="L642" s="27"/>
      <c r="M642" s="27"/>
      <c r="N642" s="27"/>
      <c r="O642" s="27"/>
      <c r="P642" s="27"/>
      <c r="Q642" s="27"/>
      <c r="R642" s="27"/>
      <c r="S642" s="27"/>
      <c r="T642" s="27"/>
      <c r="U642" s="27"/>
      <c r="V642" s="27"/>
      <c r="W642" s="27"/>
      <c r="X642" s="27"/>
      <c r="Y642" s="27"/>
      <c r="Z642" s="27"/>
      <c r="AA642" s="27"/>
      <c r="AB642" s="27"/>
      <c r="AC642" s="27"/>
      <c r="AD642" s="27"/>
      <c r="AE642" s="27"/>
      <c r="AF642" s="27"/>
      <c r="AG642" s="27"/>
      <c r="AH642" s="27"/>
      <c r="AI642" s="27"/>
      <c r="AJ642" s="27"/>
      <c r="AK642" s="27"/>
      <c r="AL642" s="27"/>
      <c r="AM642" s="27"/>
      <c r="AN642" s="27"/>
      <c r="AO642" s="27"/>
      <c r="AP642" s="27"/>
      <c r="AQ642" s="27"/>
      <c r="AR642" s="27"/>
      <c r="AS642" s="27"/>
      <c r="AU642" s="23" t="str">
        <f aca="false">IF(F642&gt;=G642," "," ERONAT")</f>
        <v> </v>
      </c>
    </row>
    <row r="643" customFormat="false" ht="15" hidden="false" customHeight="true" outlineLevel="0" collapsed="false">
      <c r="A643" s="2" t="e">
        <f aca="false">$A$6</f>
        <v>#N/A</v>
      </c>
      <c r="B643" s="2" t="e">
        <f aca="false">IF($D$1=" "," ",VLOOKUP($D$1,Kodtabla!$A$2:$H$107,3,FALSE()))</f>
        <v>#N/A</v>
      </c>
      <c r="C643" s="24" t="n">
        <v>638</v>
      </c>
      <c r="D643" s="25" t="s">
        <v>1309</v>
      </c>
      <c r="E643" s="26" t="s">
        <v>1310</v>
      </c>
      <c r="F643" s="22" t="n">
        <f aca="false">H643+J643+L643+N643+P643+R643+T643+V643+X643+Z643+AB643+AD643+AF643+AH643+AJ643+AL643+AN643+AP643+AR643</f>
        <v>0</v>
      </c>
      <c r="G643" s="22" t="n">
        <f aca="false">I643+K643+M643+O643+Q643+S643+U643+W643+Y643+AA643+AC643+AE643+AG643+AI643+AK643+AM643+AO643+AQ643+AS643</f>
        <v>0</v>
      </c>
      <c r="H643" s="27"/>
      <c r="I643" s="27"/>
      <c r="J643" s="27"/>
      <c r="K643" s="27"/>
      <c r="L643" s="27"/>
      <c r="M643" s="27"/>
      <c r="N643" s="27"/>
      <c r="O643" s="27"/>
      <c r="P643" s="27"/>
      <c r="Q643" s="27"/>
      <c r="R643" s="27"/>
      <c r="S643" s="27"/>
      <c r="T643" s="27"/>
      <c r="U643" s="27"/>
      <c r="V643" s="27"/>
      <c r="W643" s="27"/>
      <c r="X643" s="27"/>
      <c r="Y643" s="27"/>
      <c r="Z643" s="27"/>
      <c r="AA643" s="27"/>
      <c r="AB643" s="27"/>
      <c r="AC643" s="27"/>
      <c r="AD643" s="27"/>
      <c r="AE643" s="27"/>
      <c r="AF643" s="27"/>
      <c r="AG643" s="27"/>
      <c r="AH643" s="27"/>
      <c r="AI643" s="27"/>
      <c r="AJ643" s="27"/>
      <c r="AK643" s="27"/>
      <c r="AL643" s="27"/>
      <c r="AM643" s="27"/>
      <c r="AN643" s="27"/>
      <c r="AO643" s="27"/>
      <c r="AP643" s="27"/>
      <c r="AQ643" s="27"/>
      <c r="AR643" s="27"/>
      <c r="AS643" s="27"/>
      <c r="AU643" s="23" t="str">
        <f aca="false">IF(F643&gt;=G643," "," ERONAT")</f>
        <v> </v>
      </c>
    </row>
    <row r="644" customFormat="false" ht="15" hidden="false" customHeight="true" outlineLevel="0" collapsed="false">
      <c r="A644" s="2" t="e">
        <f aca="false">$A$6</f>
        <v>#N/A</v>
      </c>
      <c r="B644" s="2" t="e">
        <f aca="false">IF($D$1=" "," ",VLOOKUP($D$1,Kodtabla!$A$2:$H$107,3,FALSE()))</f>
        <v>#N/A</v>
      </c>
      <c r="C644" s="24" t="n">
        <v>639</v>
      </c>
      <c r="D644" s="25" t="s">
        <v>1311</v>
      </c>
      <c r="E644" s="26" t="s">
        <v>1312</v>
      </c>
      <c r="F644" s="22" t="n">
        <f aca="false">H644+J644+L644+N644+P644+R644+T644+V644+X644+Z644+AB644+AD644+AF644+AH644+AJ644+AL644+AN644+AP644+AR644</f>
        <v>0</v>
      </c>
      <c r="G644" s="22" t="n">
        <f aca="false">I644+K644+M644+O644+Q644+S644+U644+W644+Y644+AA644+AC644+AE644+AG644+AI644+AK644+AM644+AO644+AQ644+AS644</f>
        <v>0</v>
      </c>
      <c r="H644" s="27"/>
      <c r="I644" s="27"/>
      <c r="J644" s="27"/>
      <c r="K644" s="27"/>
      <c r="L644" s="27"/>
      <c r="M644" s="27"/>
      <c r="N644" s="27"/>
      <c r="O644" s="27"/>
      <c r="P644" s="27"/>
      <c r="Q644" s="27"/>
      <c r="R644" s="27"/>
      <c r="S644" s="27"/>
      <c r="T644" s="27"/>
      <c r="U644" s="27"/>
      <c r="V644" s="27"/>
      <c r="W644" s="27"/>
      <c r="X644" s="27"/>
      <c r="Y644" s="27"/>
      <c r="Z644" s="27"/>
      <c r="AA644" s="27"/>
      <c r="AB644" s="27"/>
      <c r="AC644" s="27"/>
      <c r="AD644" s="27"/>
      <c r="AE644" s="27"/>
      <c r="AF644" s="27"/>
      <c r="AG644" s="27"/>
      <c r="AH644" s="27"/>
      <c r="AI644" s="27"/>
      <c r="AJ644" s="27"/>
      <c r="AK644" s="27"/>
      <c r="AL644" s="27"/>
      <c r="AM644" s="27"/>
      <c r="AN644" s="27"/>
      <c r="AO644" s="27"/>
      <c r="AP644" s="27"/>
      <c r="AQ644" s="27"/>
      <c r="AR644" s="27"/>
      <c r="AS644" s="27"/>
      <c r="AU644" s="23" t="str">
        <f aca="false">IF(F644&gt;=G644," "," ERONAT")</f>
        <v> </v>
      </c>
    </row>
    <row r="645" customFormat="false" ht="15" hidden="false" customHeight="true" outlineLevel="0" collapsed="false">
      <c r="A645" s="2" t="e">
        <f aca="false">$A$6</f>
        <v>#N/A</v>
      </c>
      <c r="B645" s="2" t="e">
        <f aca="false">IF($D$1=" "," ",VLOOKUP($D$1,Kodtabla!$A$2:$H$107,3,FALSE()))</f>
        <v>#N/A</v>
      </c>
      <c r="C645" s="24" t="n">
        <v>640</v>
      </c>
      <c r="D645" s="25" t="s">
        <v>1313</v>
      </c>
      <c r="E645" s="26" t="s">
        <v>1314</v>
      </c>
      <c r="F645" s="22" t="n">
        <f aca="false">H645+J645+L645+N645+P645+R645+T645+V645+X645+Z645+AB645+AD645+AF645+AH645+AJ645+AL645+AN645+AP645+AR645</f>
        <v>0</v>
      </c>
      <c r="G645" s="22" t="n">
        <f aca="false">I645+K645+M645+O645+Q645+S645+U645+W645+Y645+AA645+AC645+AE645+AG645+AI645+AK645+AM645+AO645+AQ645+AS645</f>
        <v>0</v>
      </c>
      <c r="H645" s="27"/>
      <c r="I645" s="27"/>
      <c r="J645" s="27"/>
      <c r="K645" s="27"/>
      <c r="L645" s="27"/>
      <c r="M645" s="27"/>
      <c r="N645" s="27"/>
      <c r="O645" s="27"/>
      <c r="P645" s="27"/>
      <c r="Q645" s="27"/>
      <c r="R645" s="27"/>
      <c r="S645" s="27"/>
      <c r="T645" s="27"/>
      <c r="U645" s="27"/>
      <c r="V645" s="27"/>
      <c r="W645" s="27"/>
      <c r="X645" s="27"/>
      <c r="Y645" s="27"/>
      <c r="Z645" s="27"/>
      <c r="AA645" s="27"/>
      <c r="AB645" s="27"/>
      <c r="AC645" s="27"/>
      <c r="AD645" s="27"/>
      <c r="AE645" s="27"/>
      <c r="AF645" s="27"/>
      <c r="AG645" s="27"/>
      <c r="AH645" s="27"/>
      <c r="AI645" s="27"/>
      <c r="AJ645" s="27"/>
      <c r="AK645" s="27"/>
      <c r="AL645" s="27"/>
      <c r="AM645" s="27"/>
      <c r="AN645" s="27"/>
      <c r="AO645" s="27"/>
      <c r="AP645" s="27"/>
      <c r="AQ645" s="27"/>
      <c r="AR645" s="27"/>
      <c r="AS645" s="27"/>
      <c r="AU645" s="23" t="str">
        <f aca="false">IF(F645&gt;=G645," "," ERONAT")</f>
        <v> </v>
      </c>
    </row>
    <row r="646" customFormat="false" ht="15" hidden="false" customHeight="true" outlineLevel="0" collapsed="false">
      <c r="A646" s="2" t="e">
        <f aca="false">$A$6</f>
        <v>#N/A</v>
      </c>
      <c r="B646" s="2" t="e">
        <f aca="false">IF($D$1=" "," ",VLOOKUP($D$1,Kodtabla!$A$2:$H$107,3,FALSE()))</f>
        <v>#N/A</v>
      </c>
      <c r="C646" s="24" t="n">
        <v>641</v>
      </c>
      <c r="D646" s="25" t="s">
        <v>1315</v>
      </c>
      <c r="E646" s="26" t="s">
        <v>1316</v>
      </c>
      <c r="F646" s="22" t="n">
        <f aca="false">H646+J646+L646+N646+P646+R646+T646+V646+X646+Z646+AB646+AD646+AF646+AH646+AJ646+AL646+AN646+AP646+AR646</f>
        <v>0</v>
      </c>
      <c r="G646" s="22" t="n">
        <f aca="false">I646+K646+M646+O646+Q646+S646+U646+W646+Y646+AA646+AC646+AE646+AG646+AI646+AK646+AM646+AO646+AQ646+AS646</f>
        <v>0</v>
      </c>
      <c r="H646" s="27"/>
      <c r="I646" s="27"/>
      <c r="J646" s="27"/>
      <c r="K646" s="27"/>
      <c r="L646" s="27"/>
      <c r="M646" s="27"/>
      <c r="N646" s="27"/>
      <c r="O646" s="27"/>
      <c r="P646" s="27"/>
      <c r="Q646" s="27"/>
      <c r="R646" s="27"/>
      <c r="S646" s="27"/>
      <c r="T646" s="27"/>
      <c r="U646" s="27"/>
      <c r="V646" s="27"/>
      <c r="W646" s="27"/>
      <c r="X646" s="27"/>
      <c r="Y646" s="27"/>
      <c r="Z646" s="27"/>
      <c r="AA646" s="27"/>
      <c r="AB646" s="27"/>
      <c r="AC646" s="27"/>
      <c r="AD646" s="27"/>
      <c r="AE646" s="27"/>
      <c r="AF646" s="27"/>
      <c r="AG646" s="27"/>
      <c r="AH646" s="27"/>
      <c r="AI646" s="27"/>
      <c r="AJ646" s="27"/>
      <c r="AK646" s="27"/>
      <c r="AL646" s="27"/>
      <c r="AM646" s="27"/>
      <c r="AN646" s="27"/>
      <c r="AO646" s="27"/>
      <c r="AP646" s="27"/>
      <c r="AQ646" s="27"/>
      <c r="AR646" s="27"/>
      <c r="AS646" s="27"/>
      <c r="AU646" s="23" t="str">
        <f aca="false">IF(F646&gt;=G646," "," ERONAT")</f>
        <v> </v>
      </c>
    </row>
    <row r="647" customFormat="false" ht="15" hidden="false" customHeight="true" outlineLevel="0" collapsed="false">
      <c r="A647" s="2" t="e">
        <f aca="false">$A$6</f>
        <v>#N/A</v>
      </c>
      <c r="B647" s="2" t="e">
        <f aca="false">IF($D$1=" "," ",VLOOKUP($D$1,Kodtabla!$A$2:$H$107,3,FALSE()))</f>
        <v>#N/A</v>
      </c>
      <c r="C647" s="24" t="n">
        <v>642</v>
      </c>
      <c r="D647" s="25" t="s">
        <v>1317</v>
      </c>
      <c r="E647" s="26" t="s">
        <v>1318</v>
      </c>
      <c r="F647" s="22" t="n">
        <f aca="false">H647+J647+L647+N647+P647+R647+T647+V647+X647+Z647+AB647+AD647+AF647+AH647+AJ647+AL647+AN647+AP647+AR647</f>
        <v>0</v>
      </c>
      <c r="G647" s="22" t="n">
        <f aca="false">I647+K647+M647+O647+Q647+S647+U647+W647+Y647+AA647+AC647+AE647+AG647+AI647+AK647+AM647+AO647+AQ647+AS647</f>
        <v>0</v>
      </c>
      <c r="H647" s="27"/>
      <c r="I647" s="27"/>
      <c r="J647" s="27"/>
      <c r="K647" s="27"/>
      <c r="L647" s="27"/>
      <c r="M647" s="27"/>
      <c r="N647" s="27"/>
      <c r="O647" s="27"/>
      <c r="P647" s="27"/>
      <c r="Q647" s="27"/>
      <c r="R647" s="27"/>
      <c r="S647" s="27"/>
      <c r="T647" s="27"/>
      <c r="U647" s="27"/>
      <c r="V647" s="27"/>
      <c r="W647" s="27"/>
      <c r="X647" s="27"/>
      <c r="Y647" s="27"/>
      <c r="Z647" s="27"/>
      <c r="AA647" s="27"/>
      <c r="AB647" s="27"/>
      <c r="AC647" s="27"/>
      <c r="AD647" s="27"/>
      <c r="AE647" s="27"/>
      <c r="AF647" s="27"/>
      <c r="AG647" s="27"/>
      <c r="AH647" s="27"/>
      <c r="AI647" s="27"/>
      <c r="AJ647" s="27"/>
      <c r="AK647" s="27"/>
      <c r="AL647" s="27"/>
      <c r="AM647" s="27"/>
      <c r="AN647" s="27"/>
      <c r="AO647" s="27"/>
      <c r="AP647" s="27"/>
      <c r="AQ647" s="27"/>
      <c r="AR647" s="27"/>
      <c r="AS647" s="27"/>
      <c r="AU647" s="23" t="str">
        <f aca="false">IF(F647&gt;=G647," "," ERONAT")</f>
        <v> </v>
      </c>
    </row>
    <row r="648" customFormat="false" ht="15" hidden="false" customHeight="true" outlineLevel="0" collapsed="false">
      <c r="A648" s="2" t="e">
        <f aca="false">$A$6</f>
        <v>#N/A</v>
      </c>
      <c r="B648" s="2" t="e">
        <f aca="false">IF($D$1=" "," ",VLOOKUP($D$1,Kodtabla!$A$2:$H$107,3,FALSE()))</f>
        <v>#N/A</v>
      </c>
      <c r="C648" s="24" t="n">
        <v>643</v>
      </c>
      <c r="D648" s="25" t="s">
        <v>1319</v>
      </c>
      <c r="E648" s="26" t="s">
        <v>1320</v>
      </c>
      <c r="F648" s="22" t="n">
        <f aca="false">H648+J648+L648+N648+P648+R648+T648+V648+X648+Z648+AB648+AD648+AF648+AH648+AJ648+AL648+AN648+AP648+AR648</f>
        <v>0</v>
      </c>
      <c r="G648" s="22" t="n">
        <f aca="false">I648+K648+M648+O648+Q648+S648+U648+W648+Y648+AA648+AC648+AE648+AG648+AI648+AK648+AM648+AO648+AQ648+AS648</f>
        <v>0</v>
      </c>
      <c r="H648" s="27"/>
      <c r="I648" s="27"/>
      <c r="J648" s="27"/>
      <c r="K648" s="27"/>
      <c r="L648" s="27"/>
      <c r="M648" s="27"/>
      <c r="N648" s="27"/>
      <c r="O648" s="27"/>
      <c r="P648" s="27"/>
      <c r="Q648" s="27"/>
      <c r="R648" s="27"/>
      <c r="S648" s="27"/>
      <c r="T648" s="27"/>
      <c r="U648" s="27"/>
      <c r="V648" s="27"/>
      <c r="W648" s="27"/>
      <c r="X648" s="27"/>
      <c r="Y648" s="27"/>
      <c r="Z648" s="27"/>
      <c r="AA648" s="27"/>
      <c r="AB648" s="27"/>
      <c r="AC648" s="27"/>
      <c r="AD648" s="27"/>
      <c r="AE648" s="27"/>
      <c r="AF648" s="27"/>
      <c r="AG648" s="27"/>
      <c r="AH648" s="27"/>
      <c r="AI648" s="27"/>
      <c r="AJ648" s="27"/>
      <c r="AK648" s="27"/>
      <c r="AL648" s="27"/>
      <c r="AM648" s="27"/>
      <c r="AN648" s="27"/>
      <c r="AO648" s="27"/>
      <c r="AP648" s="27"/>
      <c r="AQ648" s="27"/>
      <c r="AR648" s="27"/>
      <c r="AS648" s="27"/>
      <c r="AU648" s="23" t="str">
        <f aca="false">IF(F648&gt;=G648," "," ERONAT")</f>
        <v> </v>
      </c>
    </row>
    <row r="649" customFormat="false" ht="15" hidden="false" customHeight="true" outlineLevel="0" collapsed="false">
      <c r="A649" s="2" t="e">
        <f aca="false">$A$6</f>
        <v>#N/A</v>
      </c>
      <c r="B649" s="2" t="e">
        <f aca="false">IF($D$1=" "," ",VLOOKUP($D$1,Kodtabla!$A$2:$H$107,3,FALSE()))</f>
        <v>#N/A</v>
      </c>
      <c r="C649" s="24" t="n">
        <v>644</v>
      </c>
      <c r="D649" s="25" t="s">
        <v>1321</v>
      </c>
      <c r="E649" s="26" t="s">
        <v>1322</v>
      </c>
      <c r="F649" s="22" t="n">
        <f aca="false">H649+J649+L649+N649+P649+R649+T649+V649+X649+Z649+AB649+AD649+AF649+AH649+AJ649+AL649+AN649+AP649+AR649</f>
        <v>0</v>
      </c>
      <c r="G649" s="22" t="n">
        <f aca="false">I649+K649+M649+O649+Q649+S649+U649+W649+Y649+AA649+AC649+AE649+AG649+AI649+AK649+AM649+AO649+AQ649+AS649</f>
        <v>0</v>
      </c>
      <c r="H649" s="27"/>
      <c r="I649" s="27"/>
      <c r="J649" s="27"/>
      <c r="K649" s="27"/>
      <c r="L649" s="27"/>
      <c r="M649" s="27"/>
      <c r="N649" s="27"/>
      <c r="O649" s="27"/>
      <c r="P649" s="27"/>
      <c r="Q649" s="27"/>
      <c r="R649" s="27"/>
      <c r="S649" s="27"/>
      <c r="T649" s="27"/>
      <c r="U649" s="27"/>
      <c r="V649" s="27"/>
      <c r="W649" s="27"/>
      <c r="X649" s="27"/>
      <c r="Y649" s="27"/>
      <c r="Z649" s="27"/>
      <c r="AA649" s="27"/>
      <c r="AB649" s="27"/>
      <c r="AC649" s="27"/>
      <c r="AD649" s="27"/>
      <c r="AE649" s="27"/>
      <c r="AF649" s="27"/>
      <c r="AG649" s="27"/>
      <c r="AH649" s="27"/>
      <c r="AI649" s="27"/>
      <c r="AJ649" s="27"/>
      <c r="AK649" s="27"/>
      <c r="AL649" s="27"/>
      <c r="AM649" s="27"/>
      <c r="AN649" s="27"/>
      <c r="AO649" s="27"/>
      <c r="AP649" s="27"/>
      <c r="AQ649" s="27"/>
      <c r="AR649" s="27"/>
      <c r="AS649" s="27"/>
      <c r="AU649" s="23" t="str">
        <f aca="false">IF(F649&gt;=G649," "," ERONAT")</f>
        <v> </v>
      </c>
    </row>
    <row r="650" customFormat="false" ht="15" hidden="false" customHeight="true" outlineLevel="0" collapsed="false">
      <c r="A650" s="2" t="e">
        <f aca="false">$A$6</f>
        <v>#N/A</v>
      </c>
      <c r="B650" s="2" t="e">
        <f aca="false">IF($D$1=" "," ",VLOOKUP($D$1,Kodtabla!$A$2:$H$107,3,FALSE()))</f>
        <v>#N/A</v>
      </c>
      <c r="C650" s="24" t="n">
        <v>645</v>
      </c>
      <c r="D650" s="25" t="s">
        <v>1323</v>
      </c>
      <c r="E650" s="26" t="s">
        <v>1324</v>
      </c>
      <c r="F650" s="22" t="n">
        <f aca="false">H650+J650+L650+N650+P650+R650+T650+V650+X650+Z650+AB650+AD650+AF650+AH650+AJ650+AL650+AN650+AP650+AR650</f>
        <v>0</v>
      </c>
      <c r="G650" s="22" t="n">
        <f aca="false">I650+K650+M650+O650+Q650+S650+U650+W650+Y650+AA650+AC650+AE650+AG650+AI650+AK650+AM650+AO650+AQ650+AS650</f>
        <v>0</v>
      </c>
      <c r="H650" s="27"/>
      <c r="I650" s="27"/>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27"/>
      <c r="AG650" s="27"/>
      <c r="AH650" s="27"/>
      <c r="AI650" s="27"/>
      <c r="AJ650" s="27"/>
      <c r="AK650" s="27"/>
      <c r="AL650" s="27"/>
      <c r="AM650" s="27"/>
      <c r="AN650" s="27"/>
      <c r="AO650" s="27"/>
      <c r="AP650" s="27"/>
      <c r="AQ650" s="27"/>
      <c r="AR650" s="27"/>
      <c r="AS650" s="27"/>
      <c r="AU650" s="23" t="str">
        <f aca="false">IF(F650&gt;=G650," "," ERONAT")</f>
        <v> </v>
      </c>
    </row>
    <row r="651" customFormat="false" ht="15" hidden="false" customHeight="true" outlineLevel="0" collapsed="false">
      <c r="A651" s="2" t="e">
        <f aca="false">$A$6</f>
        <v>#N/A</v>
      </c>
      <c r="B651" s="2" t="e">
        <f aca="false">IF($D$1=" "," ",VLOOKUP($D$1,Kodtabla!$A$2:$H$107,3,FALSE()))</f>
        <v>#N/A</v>
      </c>
      <c r="C651" s="24" t="n">
        <v>646</v>
      </c>
      <c r="D651" s="25" t="s">
        <v>1325</v>
      </c>
      <c r="E651" s="26" t="s">
        <v>1326</v>
      </c>
      <c r="F651" s="22" t="n">
        <f aca="false">H651+J651+L651+N651+P651+R651+T651+V651+X651+Z651+AB651+AD651+AF651+AH651+AJ651+AL651+AN651+AP651+AR651</f>
        <v>0</v>
      </c>
      <c r="G651" s="22" t="n">
        <f aca="false">I651+K651+M651+O651+Q651+S651+U651+W651+Y651+AA651+AC651+AE651+AG651+AI651+AK651+AM651+AO651+AQ651+AS651</f>
        <v>0</v>
      </c>
      <c r="H651" s="30"/>
      <c r="I651" s="30"/>
      <c r="J651" s="35"/>
      <c r="K651" s="35"/>
      <c r="L651" s="27"/>
      <c r="M651" s="27"/>
      <c r="N651" s="27"/>
      <c r="O651" s="27"/>
      <c r="P651" s="27"/>
      <c r="Q651" s="27"/>
      <c r="R651" s="27"/>
      <c r="S651" s="27"/>
      <c r="T651" s="27"/>
      <c r="U651" s="27"/>
      <c r="V651" s="27"/>
      <c r="W651" s="27"/>
      <c r="X651" s="27"/>
      <c r="Y651" s="27"/>
      <c r="Z651" s="27"/>
      <c r="AA651" s="27"/>
      <c r="AB651" s="27"/>
      <c r="AC651" s="27"/>
      <c r="AD651" s="27"/>
      <c r="AE651" s="27"/>
      <c r="AF651" s="27"/>
      <c r="AG651" s="27"/>
      <c r="AH651" s="27"/>
      <c r="AI651" s="27"/>
      <c r="AJ651" s="27"/>
      <c r="AK651" s="27"/>
      <c r="AL651" s="27"/>
      <c r="AM651" s="27"/>
      <c r="AN651" s="27"/>
      <c r="AO651" s="27"/>
      <c r="AP651" s="27"/>
      <c r="AQ651" s="27"/>
      <c r="AR651" s="27"/>
      <c r="AS651" s="27"/>
      <c r="AU651" s="23" t="str">
        <f aca="false">IF(F651&gt;=G651," "," ERONAT")</f>
        <v> </v>
      </c>
    </row>
    <row r="652" customFormat="false" ht="15" hidden="false" customHeight="true" outlineLevel="0" collapsed="false">
      <c r="A652" s="2" t="e">
        <f aca="false">$A$6</f>
        <v>#N/A</v>
      </c>
      <c r="B652" s="2" t="e">
        <f aca="false">IF($D$1=" "," ",VLOOKUP($D$1,Kodtabla!$A$2:$H$107,3,FALSE()))</f>
        <v>#N/A</v>
      </c>
      <c r="C652" s="24" t="n">
        <v>647</v>
      </c>
      <c r="D652" s="25" t="s">
        <v>1327</v>
      </c>
      <c r="E652" s="26" t="s">
        <v>1328</v>
      </c>
      <c r="F652" s="22" t="n">
        <f aca="false">H652+J652+L652+N652+P652+R652+T652+V652+X652+Z652+AB652+AD652+AF652+AH652+AJ652+AL652+AN652+AP652+AR652</f>
        <v>0</v>
      </c>
      <c r="G652" s="22" t="n">
        <f aca="false">I652+K652+M652+O652+Q652+S652+U652+W652+Y652+AA652+AC652+AE652+AG652+AI652+AK652+AM652+AO652+AQ652+AS652</f>
        <v>0</v>
      </c>
      <c r="H652" s="30"/>
      <c r="I652" s="30"/>
      <c r="J652" s="35"/>
      <c r="K652" s="35"/>
      <c r="L652" s="27"/>
      <c r="M652" s="27"/>
      <c r="N652" s="27"/>
      <c r="O652" s="27"/>
      <c r="P652" s="27"/>
      <c r="Q652" s="27"/>
      <c r="R652" s="27"/>
      <c r="S652" s="27"/>
      <c r="T652" s="27"/>
      <c r="U652" s="27"/>
      <c r="V652" s="27"/>
      <c r="W652" s="27"/>
      <c r="X652" s="27"/>
      <c r="Y652" s="27"/>
      <c r="Z652" s="27"/>
      <c r="AA652" s="27"/>
      <c r="AB652" s="27"/>
      <c r="AC652" s="27"/>
      <c r="AD652" s="27"/>
      <c r="AE652" s="27"/>
      <c r="AF652" s="27"/>
      <c r="AG652" s="27"/>
      <c r="AH652" s="27"/>
      <c r="AI652" s="27"/>
      <c r="AJ652" s="27"/>
      <c r="AK652" s="27"/>
      <c r="AL652" s="27"/>
      <c r="AM652" s="27"/>
      <c r="AN652" s="27"/>
      <c r="AO652" s="27"/>
      <c r="AP652" s="27"/>
      <c r="AQ652" s="27"/>
      <c r="AR652" s="27"/>
      <c r="AS652" s="27"/>
      <c r="AU652" s="23" t="str">
        <f aca="false">IF(F652&gt;=G652," "," ERONAT")</f>
        <v> </v>
      </c>
    </row>
    <row r="653" customFormat="false" ht="15" hidden="false" customHeight="true" outlineLevel="0" collapsed="false">
      <c r="A653" s="2" t="e">
        <f aca="false">$A$6</f>
        <v>#N/A</v>
      </c>
      <c r="B653" s="2" t="e">
        <f aca="false">IF($D$1=" "," ",VLOOKUP($D$1,Kodtabla!$A$2:$H$107,3,FALSE()))</f>
        <v>#N/A</v>
      </c>
      <c r="C653" s="24" t="n">
        <v>648</v>
      </c>
      <c r="D653" s="25" t="s">
        <v>1329</v>
      </c>
      <c r="E653" s="26" t="s">
        <v>1330</v>
      </c>
      <c r="F653" s="22" t="n">
        <f aca="false">H653+J653+L653+N653+P653+R653+T653+V653+X653+Z653+AB653+AD653+AF653+AH653+AJ653+AL653+AN653+AP653+AR653</f>
        <v>0</v>
      </c>
      <c r="G653" s="22" t="n">
        <f aca="false">I653+K653+M653+O653+Q653+S653+U653+W653+Y653+AA653+AC653+AE653+AG653+AI653+AK653+AM653+AO653+AQ653+AS653</f>
        <v>0</v>
      </c>
      <c r="H653" s="30"/>
      <c r="I653" s="30"/>
      <c r="J653" s="35"/>
      <c r="K653" s="35"/>
      <c r="L653" s="27"/>
      <c r="M653" s="27"/>
      <c r="N653" s="27"/>
      <c r="O653" s="27"/>
      <c r="P653" s="27"/>
      <c r="Q653" s="27"/>
      <c r="R653" s="27"/>
      <c r="S653" s="27"/>
      <c r="T653" s="27"/>
      <c r="U653" s="27"/>
      <c r="V653" s="27"/>
      <c r="W653" s="27"/>
      <c r="X653" s="27"/>
      <c r="Y653" s="27"/>
      <c r="Z653" s="27"/>
      <c r="AA653" s="27"/>
      <c r="AB653" s="27"/>
      <c r="AC653" s="27"/>
      <c r="AD653" s="27"/>
      <c r="AE653" s="27"/>
      <c r="AF653" s="27"/>
      <c r="AG653" s="27"/>
      <c r="AH653" s="27"/>
      <c r="AI653" s="27"/>
      <c r="AJ653" s="27"/>
      <c r="AK653" s="27"/>
      <c r="AL653" s="27"/>
      <c r="AM653" s="27"/>
      <c r="AN653" s="27"/>
      <c r="AO653" s="27"/>
      <c r="AP653" s="27"/>
      <c r="AQ653" s="27"/>
      <c r="AR653" s="27"/>
      <c r="AS653" s="27"/>
      <c r="AU653" s="23" t="str">
        <f aca="false">IF(F653&gt;=G653," "," ERONAT")</f>
        <v> </v>
      </c>
    </row>
    <row r="654" customFormat="false" ht="15" hidden="false" customHeight="true" outlineLevel="0" collapsed="false">
      <c r="A654" s="2" t="e">
        <f aca="false">$A$6</f>
        <v>#N/A</v>
      </c>
      <c r="B654" s="2" t="e">
        <f aca="false">IF($D$1=" "," ",VLOOKUP($D$1,Kodtabla!$A$2:$H$107,3,FALSE()))</f>
        <v>#N/A</v>
      </c>
      <c r="C654" s="24" t="n">
        <v>649</v>
      </c>
      <c r="D654" s="25" t="s">
        <v>1331</v>
      </c>
      <c r="E654" s="26" t="s">
        <v>1332</v>
      </c>
      <c r="F654" s="22" t="n">
        <f aca="false">H654+J654+L654+N654+P654+R654+T654+V654+X654+Z654+AB654+AD654+AF654+AH654+AJ654+AL654+AN654+AP654+AR654</f>
        <v>0</v>
      </c>
      <c r="G654" s="22" t="n">
        <f aca="false">I654+K654+M654+O654+Q654+S654+U654+W654+Y654+AA654+AC654+AE654+AG654+AI654+AK654+AM654+AO654+AQ654+AS654</f>
        <v>0</v>
      </c>
      <c r="H654" s="30"/>
      <c r="I654" s="30"/>
      <c r="J654" s="35"/>
      <c r="K654" s="35"/>
      <c r="L654" s="27"/>
      <c r="M654" s="27"/>
      <c r="N654" s="27"/>
      <c r="O654" s="27"/>
      <c r="P654" s="27"/>
      <c r="Q654" s="27"/>
      <c r="R654" s="27"/>
      <c r="S654" s="27"/>
      <c r="T654" s="27"/>
      <c r="U654" s="27"/>
      <c r="V654" s="27"/>
      <c r="W654" s="27"/>
      <c r="X654" s="27"/>
      <c r="Y654" s="27"/>
      <c r="Z654" s="27"/>
      <c r="AA654" s="27"/>
      <c r="AB654" s="27"/>
      <c r="AC654" s="27"/>
      <c r="AD654" s="27"/>
      <c r="AE654" s="27"/>
      <c r="AF654" s="27"/>
      <c r="AG654" s="27"/>
      <c r="AH654" s="27"/>
      <c r="AI654" s="27"/>
      <c r="AJ654" s="27"/>
      <c r="AK654" s="27"/>
      <c r="AL654" s="27"/>
      <c r="AM654" s="27"/>
      <c r="AN654" s="27"/>
      <c r="AO654" s="27"/>
      <c r="AP654" s="27"/>
      <c r="AQ654" s="27"/>
      <c r="AR654" s="27"/>
      <c r="AS654" s="27"/>
      <c r="AU654" s="23" t="str">
        <f aca="false">IF(F654&gt;=G654," "," ERONAT")</f>
        <v> </v>
      </c>
    </row>
    <row r="655" customFormat="false" ht="15" hidden="false" customHeight="true" outlineLevel="0" collapsed="false">
      <c r="A655" s="2" t="e">
        <f aca="false">$A$6</f>
        <v>#N/A</v>
      </c>
      <c r="B655" s="2" t="e">
        <f aca="false">IF($D$1=" "," ",VLOOKUP($D$1,Kodtabla!$A$2:$H$107,3,FALSE()))</f>
        <v>#N/A</v>
      </c>
      <c r="C655" s="24" t="n">
        <v>650</v>
      </c>
      <c r="D655" s="25" t="s">
        <v>1333</v>
      </c>
      <c r="E655" s="26" t="s">
        <v>1334</v>
      </c>
      <c r="F655" s="22" t="n">
        <f aca="false">H655+J655+L655+N655+P655+R655+T655+V655+X655+Z655+AB655+AD655+AF655+AH655+AJ655+AL655+AN655+AP655+AR655</f>
        <v>0</v>
      </c>
      <c r="G655" s="22" t="n">
        <f aca="false">I655+K655+M655+O655+Q655+S655+U655+W655+Y655+AA655+AC655+AE655+AG655+AI655+AK655+AM655+AO655+AQ655+AS655</f>
        <v>0</v>
      </c>
      <c r="H655" s="30"/>
      <c r="I655" s="30"/>
      <c r="J655" s="35"/>
      <c r="K655" s="35"/>
      <c r="L655" s="27"/>
      <c r="M655" s="27"/>
      <c r="N655" s="27"/>
      <c r="O655" s="27"/>
      <c r="P655" s="27"/>
      <c r="Q655" s="27"/>
      <c r="R655" s="27"/>
      <c r="S655" s="27"/>
      <c r="T655" s="27"/>
      <c r="U655" s="27"/>
      <c r="V655" s="27"/>
      <c r="W655" s="27"/>
      <c r="X655" s="27"/>
      <c r="Y655" s="27"/>
      <c r="Z655" s="27"/>
      <c r="AA655" s="27"/>
      <c r="AB655" s="27"/>
      <c r="AC655" s="27"/>
      <c r="AD655" s="27"/>
      <c r="AE655" s="27"/>
      <c r="AF655" s="27"/>
      <c r="AG655" s="27"/>
      <c r="AH655" s="27"/>
      <c r="AI655" s="27"/>
      <c r="AJ655" s="27"/>
      <c r="AK655" s="27"/>
      <c r="AL655" s="27"/>
      <c r="AM655" s="27"/>
      <c r="AN655" s="27"/>
      <c r="AO655" s="27"/>
      <c r="AP655" s="27"/>
      <c r="AQ655" s="27"/>
      <c r="AR655" s="27"/>
      <c r="AS655" s="27"/>
      <c r="AU655" s="23" t="str">
        <f aca="false">IF(F655&gt;=G655," "," ERONAT")</f>
        <v> </v>
      </c>
    </row>
    <row r="656" customFormat="false" ht="15" hidden="false" customHeight="true" outlineLevel="0" collapsed="false">
      <c r="A656" s="2" t="e">
        <f aca="false">$A$6</f>
        <v>#N/A</v>
      </c>
      <c r="B656" s="2" t="e">
        <f aca="false">IF($D$1=" "," ",VLOOKUP($D$1,Kodtabla!$A$2:$H$107,3,FALSE()))</f>
        <v>#N/A</v>
      </c>
      <c r="C656" s="24" t="n">
        <v>651</v>
      </c>
      <c r="D656" s="25" t="s">
        <v>1335</v>
      </c>
      <c r="E656" s="26" t="s">
        <v>1336</v>
      </c>
      <c r="F656" s="22" t="n">
        <f aca="false">H656+J656+L656+N656+P656+R656+T656+V656+X656+Z656+AB656+AD656+AF656+AH656+AJ656+AL656+AN656+AP656+AR656</f>
        <v>0</v>
      </c>
      <c r="G656" s="22" t="n">
        <f aca="false">I656+K656+M656+O656+Q656+S656+U656+W656+Y656+AA656+AC656+AE656+AG656+AI656+AK656+AM656+AO656+AQ656+AS656</f>
        <v>0</v>
      </c>
      <c r="H656" s="30"/>
      <c r="I656" s="30"/>
      <c r="J656" s="35"/>
      <c r="K656" s="35"/>
      <c r="L656" s="27"/>
      <c r="M656" s="27"/>
      <c r="N656" s="27"/>
      <c r="O656" s="27"/>
      <c r="P656" s="27"/>
      <c r="Q656" s="27"/>
      <c r="R656" s="27"/>
      <c r="S656" s="27"/>
      <c r="T656" s="27"/>
      <c r="U656" s="27"/>
      <c r="V656" s="27"/>
      <c r="W656" s="27"/>
      <c r="X656" s="27"/>
      <c r="Y656" s="27"/>
      <c r="Z656" s="27"/>
      <c r="AA656" s="27"/>
      <c r="AB656" s="27"/>
      <c r="AC656" s="27"/>
      <c r="AD656" s="27"/>
      <c r="AE656" s="27"/>
      <c r="AF656" s="27"/>
      <c r="AG656" s="27"/>
      <c r="AH656" s="27"/>
      <c r="AI656" s="27"/>
      <c r="AJ656" s="27"/>
      <c r="AK656" s="27"/>
      <c r="AL656" s="27"/>
      <c r="AM656" s="27"/>
      <c r="AN656" s="27"/>
      <c r="AO656" s="27"/>
      <c r="AP656" s="27"/>
      <c r="AQ656" s="27"/>
      <c r="AR656" s="27"/>
      <c r="AS656" s="27"/>
      <c r="AU656" s="23" t="str">
        <f aca="false">IF(F656&gt;=G656," "," ERONAT")</f>
        <v> </v>
      </c>
    </row>
    <row r="657" customFormat="false" ht="15" hidden="false" customHeight="true" outlineLevel="0" collapsed="false">
      <c r="A657" s="2" t="e">
        <f aca="false">$A$6</f>
        <v>#N/A</v>
      </c>
      <c r="B657" s="2" t="e">
        <f aca="false">IF($D$1=" "," ",VLOOKUP($D$1,Kodtabla!$A$2:$H$107,3,FALSE()))</f>
        <v>#N/A</v>
      </c>
      <c r="C657" s="24" t="n">
        <v>652</v>
      </c>
      <c r="D657" s="25" t="s">
        <v>1337</v>
      </c>
      <c r="E657" s="26" t="s">
        <v>1338</v>
      </c>
      <c r="F657" s="22" t="n">
        <f aca="false">H657+J657+L657+N657+P657+R657+T657+V657+X657+Z657+AB657+AD657+AF657+AH657+AJ657+AL657+AN657+AP657+AR657</f>
        <v>0</v>
      </c>
      <c r="G657" s="22" t="n">
        <f aca="false">I657+K657+M657+O657+Q657+S657+U657+W657+Y657+AA657+AC657+AE657+AG657+AI657+AK657+AM657+AO657+AQ657+AS657</f>
        <v>0</v>
      </c>
      <c r="H657" s="30"/>
      <c r="I657" s="30"/>
      <c r="J657" s="35"/>
      <c r="K657" s="35"/>
      <c r="L657" s="27"/>
      <c r="M657" s="27"/>
      <c r="N657" s="27"/>
      <c r="O657" s="27"/>
      <c r="P657" s="27"/>
      <c r="Q657" s="27"/>
      <c r="R657" s="27"/>
      <c r="S657" s="27"/>
      <c r="T657" s="27"/>
      <c r="U657" s="27"/>
      <c r="V657" s="27"/>
      <c r="W657" s="27"/>
      <c r="X657" s="27"/>
      <c r="Y657" s="27"/>
      <c r="Z657" s="27"/>
      <c r="AA657" s="27"/>
      <c r="AB657" s="27"/>
      <c r="AC657" s="27"/>
      <c r="AD657" s="27"/>
      <c r="AE657" s="27"/>
      <c r="AF657" s="27"/>
      <c r="AG657" s="27"/>
      <c r="AH657" s="27"/>
      <c r="AI657" s="27"/>
      <c r="AJ657" s="27"/>
      <c r="AK657" s="27"/>
      <c r="AL657" s="27"/>
      <c r="AM657" s="27"/>
      <c r="AN657" s="27"/>
      <c r="AO657" s="27"/>
      <c r="AP657" s="27"/>
      <c r="AQ657" s="27"/>
      <c r="AR657" s="27"/>
      <c r="AS657" s="27"/>
      <c r="AU657" s="23" t="str">
        <f aca="false">IF(F657&gt;=G657," "," ERONAT")</f>
        <v> </v>
      </c>
    </row>
    <row r="658" customFormat="false" ht="15" hidden="false" customHeight="true" outlineLevel="0" collapsed="false">
      <c r="A658" s="2" t="e">
        <f aca="false">$A$6</f>
        <v>#N/A</v>
      </c>
      <c r="B658" s="2" t="e">
        <f aca="false">IF($D$1=" "," ",VLOOKUP($D$1,Kodtabla!$A$2:$H$107,3,FALSE()))</f>
        <v>#N/A</v>
      </c>
      <c r="C658" s="24" t="n">
        <v>653</v>
      </c>
      <c r="D658" s="25" t="s">
        <v>1339</v>
      </c>
      <c r="E658" s="26" t="s">
        <v>1340</v>
      </c>
      <c r="F658" s="22" t="n">
        <f aca="false">H658+J658+L658+N658+P658+R658+T658+V658+X658+Z658+AB658+AD658+AF658+AH658+AJ658+AL658+AN658+AP658+AR658</f>
        <v>0</v>
      </c>
      <c r="G658" s="22" t="n">
        <f aca="false">I658+K658+M658+O658+Q658+S658+U658+W658+Y658+AA658+AC658+AE658+AG658+AI658+AK658+AM658+AO658+AQ658+AS658</f>
        <v>0</v>
      </c>
      <c r="H658" s="30"/>
      <c r="I658" s="30"/>
      <c r="J658" s="35"/>
      <c r="K658" s="35"/>
      <c r="L658" s="27"/>
      <c r="M658" s="27"/>
      <c r="N658" s="27"/>
      <c r="O658" s="27"/>
      <c r="P658" s="27"/>
      <c r="Q658" s="27"/>
      <c r="R658" s="27"/>
      <c r="S658" s="27"/>
      <c r="T658" s="27"/>
      <c r="U658" s="27"/>
      <c r="V658" s="27"/>
      <c r="W658" s="27"/>
      <c r="X658" s="27"/>
      <c r="Y658" s="27"/>
      <c r="Z658" s="27"/>
      <c r="AA658" s="27"/>
      <c r="AB658" s="27"/>
      <c r="AC658" s="27"/>
      <c r="AD658" s="27"/>
      <c r="AE658" s="27"/>
      <c r="AF658" s="27"/>
      <c r="AG658" s="27"/>
      <c r="AH658" s="27"/>
      <c r="AI658" s="27"/>
      <c r="AJ658" s="27"/>
      <c r="AK658" s="27"/>
      <c r="AL658" s="27"/>
      <c r="AM658" s="27"/>
      <c r="AN658" s="27"/>
      <c r="AO658" s="27"/>
      <c r="AP658" s="27"/>
      <c r="AQ658" s="27"/>
      <c r="AR658" s="27"/>
      <c r="AS658" s="27"/>
      <c r="AU658" s="23" t="str">
        <f aca="false">IF(F658&gt;=G658," "," ERONAT")</f>
        <v> </v>
      </c>
    </row>
    <row r="659" customFormat="false" ht="15" hidden="false" customHeight="true" outlineLevel="0" collapsed="false">
      <c r="A659" s="2" t="e">
        <f aca="false">$A$6</f>
        <v>#N/A</v>
      </c>
      <c r="B659" s="2" t="e">
        <f aca="false">IF($D$1=" "," ",VLOOKUP($D$1,Kodtabla!$A$2:$H$107,3,FALSE()))</f>
        <v>#N/A</v>
      </c>
      <c r="C659" s="24" t="n">
        <v>654</v>
      </c>
      <c r="D659" s="25" t="s">
        <v>1341</v>
      </c>
      <c r="E659" s="26" t="s">
        <v>1342</v>
      </c>
      <c r="F659" s="22" t="n">
        <f aca="false">H659+J659+L659+N659+P659+R659+T659+V659+X659+Z659+AB659+AD659+AF659+AH659+AJ659+AL659+AN659+AP659+AR659</f>
        <v>0</v>
      </c>
      <c r="G659" s="22" t="n">
        <f aca="false">I659+K659+M659+O659+Q659+S659+U659+W659+Y659+AA659+AC659+AE659+AG659+AI659+AK659+AM659+AO659+AQ659+AS659</f>
        <v>0</v>
      </c>
      <c r="H659" s="30"/>
      <c r="I659" s="30"/>
      <c r="J659" s="35"/>
      <c r="K659" s="35"/>
      <c r="L659" s="27"/>
      <c r="M659" s="27"/>
      <c r="N659" s="27"/>
      <c r="O659" s="27"/>
      <c r="P659" s="27"/>
      <c r="Q659" s="27"/>
      <c r="R659" s="27"/>
      <c r="S659" s="27"/>
      <c r="T659" s="27"/>
      <c r="U659" s="27"/>
      <c r="V659" s="27"/>
      <c r="W659" s="27"/>
      <c r="X659" s="27"/>
      <c r="Y659" s="27"/>
      <c r="Z659" s="27"/>
      <c r="AA659" s="27"/>
      <c r="AB659" s="27"/>
      <c r="AC659" s="27"/>
      <c r="AD659" s="27"/>
      <c r="AE659" s="27"/>
      <c r="AF659" s="27"/>
      <c r="AG659" s="27"/>
      <c r="AH659" s="27"/>
      <c r="AI659" s="27"/>
      <c r="AJ659" s="27"/>
      <c r="AK659" s="27"/>
      <c r="AL659" s="27"/>
      <c r="AM659" s="27"/>
      <c r="AN659" s="27"/>
      <c r="AO659" s="27"/>
      <c r="AP659" s="27"/>
      <c r="AQ659" s="27"/>
      <c r="AR659" s="27"/>
      <c r="AS659" s="27"/>
      <c r="AU659" s="23" t="str">
        <f aca="false">IF(F659&gt;=G659," "," ERONAT")</f>
        <v> </v>
      </c>
    </row>
    <row r="660" customFormat="false" ht="15" hidden="false" customHeight="true" outlineLevel="0" collapsed="false">
      <c r="A660" s="2" t="e">
        <f aca="false">$A$6</f>
        <v>#N/A</v>
      </c>
      <c r="B660" s="2" t="e">
        <f aca="false">IF($D$1=" "," ",VLOOKUP($D$1,Kodtabla!$A$2:$H$107,3,FALSE()))</f>
        <v>#N/A</v>
      </c>
      <c r="C660" s="24" t="n">
        <v>655</v>
      </c>
      <c r="D660" s="25" t="s">
        <v>1343</v>
      </c>
      <c r="E660" s="26" t="s">
        <v>1344</v>
      </c>
      <c r="F660" s="22" t="n">
        <f aca="false">H660+J660+L660+N660+P660+R660+T660+V660+X660+Z660+AB660+AD660+AF660+AH660+AJ660+AL660+AN660+AP660+AR660</f>
        <v>0</v>
      </c>
      <c r="G660" s="22" t="n">
        <f aca="false">I660+K660+M660+O660+Q660+S660+U660+W660+Y660+AA660+AC660+AE660+AG660+AI660+AK660+AM660+AO660+AQ660+AS660</f>
        <v>0</v>
      </c>
      <c r="H660" s="27"/>
      <c r="I660" s="27"/>
      <c r="J660" s="27"/>
      <c r="K660" s="27"/>
      <c r="L660" s="27"/>
      <c r="M660" s="27"/>
      <c r="N660" s="27"/>
      <c r="O660" s="27"/>
      <c r="P660" s="27"/>
      <c r="Q660" s="27"/>
      <c r="R660" s="27"/>
      <c r="S660" s="27"/>
      <c r="T660" s="27"/>
      <c r="U660" s="27"/>
      <c r="V660" s="27"/>
      <c r="W660" s="27"/>
      <c r="X660" s="27"/>
      <c r="Y660" s="27"/>
      <c r="Z660" s="27"/>
      <c r="AA660" s="27"/>
      <c r="AB660" s="27"/>
      <c r="AC660" s="27"/>
      <c r="AD660" s="27"/>
      <c r="AE660" s="27"/>
      <c r="AF660" s="27"/>
      <c r="AG660" s="27"/>
      <c r="AH660" s="27"/>
      <c r="AI660" s="27"/>
      <c r="AJ660" s="27"/>
      <c r="AK660" s="27"/>
      <c r="AL660" s="27"/>
      <c r="AM660" s="27"/>
      <c r="AN660" s="27"/>
      <c r="AO660" s="27"/>
      <c r="AP660" s="27"/>
      <c r="AQ660" s="27"/>
      <c r="AR660" s="27"/>
      <c r="AS660" s="27"/>
      <c r="AU660" s="23" t="str">
        <f aca="false">IF(F660&gt;=G660," "," ERONAT")</f>
        <v> </v>
      </c>
    </row>
    <row r="661" customFormat="false" ht="15" hidden="false" customHeight="true" outlineLevel="0" collapsed="false">
      <c r="A661" s="2" t="e">
        <f aca="false">$A$6</f>
        <v>#N/A</v>
      </c>
      <c r="B661" s="2" t="e">
        <f aca="false">IF($D$1=" "," ",VLOOKUP($D$1,Kodtabla!$A$2:$H$107,3,FALSE()))</f>
        <v>#N/A</v>
      </c>
      <c r="C661" s="24" t="n">
        <v>656</v>
      </c>
      <c r="D661" s="25" t="s">
        <v>1345</v>
      </c>
      <c r="E661" s="26" t="s">
        <v>1346</v>
      </c>
      <c r="F661" s="22" t="n">
        <f aca="false">H661+J661+L661+N661+P661+R661+T661+V661+X661+Z661+AB661+AD661+AF661+AH661+AJ661+AL661+AN661+AP661+AR661</f>
        <v>0</v>
      </c>
      <c r="G661" s="22" t="n">
        <f aca="false">I661+K661+M661+O661+Q661+S661+U661+W661+Y661+AA661+AC661+AE661+AG661+AI661+AK661+AM661+AO661+AQ661+AS661</f>
        <v>0</v>
      </c>
      <c r="H661" s="27"/>
      <c r="I661" s="27"/>
      <c r="J661" s="27"/>
      <c r="K661" s="27"/>
      <c r="L661" s="27"/>
      <c r="M661" s="27"/>
      <c r="N661" s="27"/>
      <c r="O661" s="27"/>
      <c r="P661" s="27"/>
      <c r="Q661" s="27"/>
      <c r="R661" s="27"/>
      <c r="S661" s="27"/>
      <c r="T661" s="27"/>
      <c r="U661" s="27"/>
      <c r="V661" s="27"/>
      <c r="W661" s="27"/>
      <c r="X661" s="27"/>
      <c r="Y661" s="27"/>
      <c r="Z661" s="27"/>
      <c r="AA661" s="27"/>
      <c r="AB661" s="27"/>
      <c r="AC661" s="27"/>
      <c r="AD661" s="27"/>
      <c r="AE661" s="27"/>
      <c r="AF661" s="27"/>
      <c r="AG661" s="27"/>
      <c r="AH661" s="27"/>
      <c r="AI661" s="27"/>
      <c r="AJ661" s="27"/>
      <c r="AK661" s="27"/>
      <c r="AL661" s="27"/>
      <c r="AM661" s="27"/>
      <c r="AN661" s="27"/>
      <c r="AO661" s="27"/>
      <c r="AP661" s="27"/>
      <c r="AQ661" s="27"/>
      <c r="AR661" s="27"/>
      <c r="AS661" s="27"/>
      <c r="AU661" s="23" t="str">
        <f aca="false">IF(F661&gt;=G661," "," ERONAT")</f>
        <v> </v>
      </c>
    </row>
    <row r="662" customFormat="false" ht="15" hidden="false" customHeight="true" outlineLevel="0" collapsed="false">
      <c r="A662" s="2" t="e">
        <f aca="false">$A$6</f>
        <v>#N/A</v>
      </c>
      <c r="B662" s="2" t="e">
        <f aca="false">IF($D$1=" "," ",VLOOKUP($D$1,Kodtabla!$A$2:$H$107,3,FALSE()))</f>
        <v>#N/A</v>
      </c>
      <c r="C662" s="24" t="n">
        <v>657</v>
      </c>
      <c r="D662" s="25" t="s">
        <v>1347</v>
      </c>
      <c r="E662" s="26" t="s">
        <v>1348</v>
      </c>
      <c r="F662" s="22" t="n">
        <f aca="false">H662+J662+L662+N662+P662+R662+T662+V662+X662+Z662+AB662+AD662+AF662+AH662+AJ662+AL662+AN662+AP662+AR662</f>
        <v>0</v>
      </c>
      <c r="G662" s="22" t="n">
        <f aca="false">I662+K662+M662+O662+Q662+S662+U662+W662+Y662+AA662+AC662+AE662+AG662+AI662+AK662+AM662+AO662+AQ662+AS662</f>
        <v>0</v>
      </c>
      <c r="H662" s="27"/>
      <c r="I662" s="27"/>
      <c r="J662" s="27"/>
      <c r="K662" s="27"/>
      <c r="L662" s="27"/>
      <c r="M662" s="27"/>
      <c r="N662" s="27"/>
      <c r="O662" s="27"/>
      <c r="P662" s="27"/>
      <c r="Q662" s="27"/>
      <c r="R662" s="27"/>
      <c r="S662" s="27"/>
      <c r="T662" s="27"/>
      <c r="U662" s="27"/>
      <c r="V662" s="27"/>
      <c r="W662" s="27"/>
      <c r="X662" s="27"/>
      <c r="Y662" s="27"/>
      <c r="Z662" s="27"/>
      <c r="AA662" s="27"/>
      <c r="AB662" s="27"/>
      <c r="AC662" s="27"/>
      <c r="AD662" s="27"/>
      <c r="AE662" s="27"/>
      <c r="AF662" s="27"/>
      <c r="AG662" s="27"/>
      <c r="AH662" s="27"/>
      <c r="AI662" s="27"/>
      <c r="AJ662" s="27"/>
      <c r="AK662" s="27"/>
      <c r="AL662" s="27"/>
      <c r="AM662" s="27"/>
      <c r="AN662" s="27"/>
      <c r="AO662" s="27"/>
      <c r="AP662" s="27"/>
      <c r="AQ662" s="27"/>
      <c r="AR662" s="27"/>
      <c r="AS662" s="27"/>
      <c r="AU662" s="23" t="str">
        <f aca="false">IF(F662&gt;=G662," "," ERONAT")</f>
        <v> </v>
      </c>
    </row>
    <row r="663" customFormat="false" ht="15" hidden="false" customHeight="true" outlineLevel="0" collapsed="false">
      <c r="A663" s="2" t="e">
        <f aca="false">$A$6</f>
        <v>#N/A</v>
      </c>
      <c r="B663" s="2" t="e">
        <f aca="false">IF($D$1=" "," ",VLOOKUP($D$1,Kodtabla!$A$2:$H$107,3,FALSE()))</f>
        <v>#N/A</v>
      </c>
      <c r="C663" s="24" t="n">
        <v>658</v>
      </c>
      <c r="D663" s="25" t="s">
        <v>1349</v>
      </c>
      <c r="E663" s="26" t="s">
        <v>1350</v>
      </c>
      <c r="F663" s="22" t="n">
        <f aca="false">H663+J663+L663+N663+P663+R663+T663+V663+X663+Z663+AB663+AD663+AF663+AH663+AJ663+AL663+AN663+AP663+AR663</f>
        <v>0</v>
      </c>
      <c r="G663" s="22" t="n">
        <f aca="false">I663+K663+M663+O663+Q663+S663+U663+W663+Y663+AA663+AC663+AE663+AG663+AI663+AK663+AM663+AO663+AQ663+AS663</f>
        <v>0</v>
      </c>
      <c r="H663" s="27"/>
      <c r="I663" s="27"/>
      <c r="J663" s="27"/>
      <c r="K663" s="27"/>
      <c r="L663" s="27"/>
      <c r="M663" s="27"/>
      <c r="N663" s="27"/>
      <c r="O663" s="27"/>
      <c r="P663" s="27"/>
      <c r="Q663" s="27"/>
      <c r="R663" s="27"/>
      <c r="S663" s="27"/>
      <c r="T663" s="27"/>
      <c r="U663" s="27"/>
      <c r="V663" s="27"/>
      <c r="W663" s="27"/>
      <c r="X663" s="27"/>
      <c r="Y663" s="27"/>
      <c r="Z663" s="27"/>
      <c r="AA663" s="27"/>
      <c r="AB663" s="27"/>
      <c r="AC663" s="27"/>
      <c r="AD663" s="27"/>
      <c r="AE663" s="27"/>
      <c r="AF663" s="27"/>
      <c r="AG663" s="27"/>
      <c r="AH663" s="27"/>
      <c r="AI663" s="27"/>
      <c r="AJ663" s="27"/>
      <c r="AK663" s="27"/>
      <c r="AL663" s="27"/>
      <c r="AM663" s="27"/>
      <c r="AN663" s="27"/>
      <c r="AO663" s="27"/>
      <c r="AP663" s="27"/>
      <c r="AQ663" s="27"/>
      <c r="AR663" s="27"/>
      <c r="AS663" s="27"/>
      <c r="AU663" s="23" t="str">
        <f aca="false">IF(F663&gt;=G663," "," ERONAT")</f>
        <v> </v>
      </c>
    </row>
    <row r="664" customFormat="false" ht="15" hidden="false" customHeight="true" outlineLevel="0" collapsed="false">
      <c r="A664" s="2" t="e">
        <f aca="false">$A$6</f>
        <v>#N/A</v>
      </c>
      <c r="B664" s="2" t="e">
        <f aca="false">IF($D$1=" "," ",VLOOKUP($D$1,Kodtabla!$A$2:$H$107,3,FALSE()))</f>
        <v>#N/A</v>
      </c>
      <c r="C664" s="24" t="n">
        <v>659</v>
      </c>
      <c r="D664" s="25" t="s">
        <v>1351</v>
      </c>
      <c r="E664" s="26" t="s">
        <v>1352</v>
      </c>
      <c r="F664" s="22" t="n">
        <f aca="false">H664+J664+L664+N664+P664+R664+T664+V664+X664+Z664+AB664+AD664+AF664+AH664+AJ664+AL664+AN664+AP664+AR664</f>
        <v>0</v>
      </c>
      <c r="G664" s="22" t="n">
        <f aca="false">I664+K664+M664+O664+Q664+S664+U664+W664+Y664+AA664+AC664+AE664+AG664+AI664+AK664+AM664+AO664+AQ664+AS664</f>
        <v>0</v>
      </c>
      <c r="H664" s="27"/>
      <c r="I664" s="27"/>
      <c r="J664" s="27"/>
      <c r="K664" s="27"/>
      <c r="L664" s="27"/>
      <c r="M664" s="27"/>
      <c r="N664" s="27"/>
      <c r="O664" s="27"/>
      <c r="P664" s="27"/>
      <c r="Q664" s="27"/>
      <c r="R664" s="27"/>
      <c r="S664" s="27"/>
      <c r="T664" s="27"/>
      <c r="U664" s="27"/>
      <c r="V664" s="27"/>
      <c r="W664" s="27"/>
      <c r="X664" s="27"/>
      <c r="Y664" s="27"/>
      <c r="Z664" s="27"/>
      <c r="AA664" s="27"/>
      <c r="AB664" s="27"/>
      <c r="AC664" s="27"/>
      <c r="AD664" s="27"/>
      <c r="AE664" s="27"/>
      <c r="AF664" s="27"/>
      <c r="AG664" s="27"/>
      <c r="AH664" s="27"/>
      <c r="AI664" s="27"/>
      <c r="AJ664" s="27"/>
      <c r="AK664" s="27"/>
      <c r="AL664" s="27"/>
      <c r="AM664" s="27"/>
      <c r="AN664" s="27"/>
      <c r="AO664" s="27"/>
      <c r="AP664" s="27"/>
      <c r="AQ664" s="27"/>
      <c r="AR664" s="27"/>
      <c r="AS664" s="27"/>
      <c r="AU664" s="23" t="str">
        <f aca="false">IF(F664&gt;=G664," "," ERONAT")</f>
        <v> </v>
      </c>
    </row>
    <row r="665" customFormat="false" ht="15" hidden="false" customHeight="true" outlineLevel="0" collapsed="false">
      <c r="A665" s="2" t="e">
        <f aca="false">$A$6</f>
        <v>#N/A</v>
      </c>
      <c r="B665" s="2" t="e">
        <f aca="false">IF($D$1=" "," ",VLOOKUP($D$1,Kodtabla!$A$2:$H$107,3,FALSE()))</f>
        <v>#N/A</v>
      </c>
      <c r="C665" s="24" t="n">
        <v>660</v>
      </c>
      <c r="D665" s="25" t="s">
        <v>1353</v>
      </c>
      <c r="E665" s="26" t="s">
        <v>1354</v>
      </c>
      <c r="F665" s="22" t="n">
        <f aca="false">H665+J665+L665+N665+P665+R665+T665+V665+X665+Z665+AB665+AD665+AF665+AH665+AJ665+AL665+AN665+AP665+AR665</f>
        <v>0</v>
      </c>
      <c r="G665" s="22" t="n">
        <f aca="false">I665+K665+M665+O665+Q665+S665+U665+W665+Y665+AA665+AC665+AE665+AG665+AI665+AK665+AM665+AO665+AQ665+AS665</f>
        <v>0</v>
      </c>
      <c r="H665" s="27"/>
      <c r="I665" s="27"/>
      <c r="J665" s="27"/>
      <c r="K665" s="27"/>
      <c r="L665" s="27"/>
      <c r="M665" s="27"/>
      <c r="N665" s="27"/>
      <c r="O665" s="27"/>
      <c r="P665" s="27"/>
      <c r="Q665" s="27"/>
      <c r="R665" s="27"/>
      <c r="S665" s="27"/>
      <c r="T665" s="27"/>
      <c r="U665" s="27"/>
      <c r="V665" s="27"/>
      <c r="W665" s="27"/>
      <c r="X665" s="27"/>
      <c r="Y665" s="27"/>
      <c r="Z665" s="27"/>
      <c r="AA665" s="27"/>
      <c r="AB665" s="27"/>
      <c r="AC665" s="27"/>
      <c r="AD665" s="27"/>
      <c r="AE665" s="27"/>
      <c r="AF665" s="27"/>
      <c r="AG665" s="27"/>
      <c r="AH665" s="27"/>
      <c r="AI665" s="27"/>
      <c r="AJ665" s="27"/>
      <c r="AK665" s="27"/>
      <c r="AL665" s="27"/>
      <c r="AM665" s="27"/>
      <c r="AN665" s="27"/>
      <c r="AO665" s="27"/>
      <c r="AP665" s="27"/>
      <c r="AQ665" s="27"/>
      <c r="AR665" s="27"/>
      <c r="AS665" s="27"/>
      <c r="AU665" s="23" t="str">
        <f aca="false">IF(F665&gt;=G665," "," ERONAT")</f>
        <v> </v>
      </c>
    </row>
    <row r="666" customFormat="false" ht="15" hidden="false" customHeight="true" outlineLevel="0" collapsed="false">
      <c r="A666" s="2" t="e">
        <f aca="false">$A$6</f>
        <v>#N/A</v>
      </c>
      <c r="B666" s="2" t="e">
        <f aca="false">IF($D$1=" "," ",VLOOKUP($D$1,Kodtabla!$A$2:$H$107,3,FALSE()))</f>
        <v>#N/A</v>
      </c>
      <c r="C666" s="24" t="n">
        <v>661</v>
      </c>
      <c r="D666" s="25" t="s">
        <v>1355</v>
      </c>
      <c r="E666" s="26" t="s">
        <v>1356</v>
      </c>
      <c r="F666" s="22" t="n">
        <f aca="false">H666+J666+L666+N666+P666+R666+T666+V666+X666+Z666+AB666+AD666+AF666+AH666+AJ666+AL666+AN666+AP666+AR666</f>
        <v>0</v>
      </c>
      <c r="G666" s="22" t="n">
        <f aca="false">I666+K666+M666+O666+Q666+S666+U666+W666+Y666+AA666+AC666+AE666+AG666+AI666+AK666+AM666+AO666+AQ666+AS666</f>
        <v>0</v>
      </c>
      <c r="H666" s="27"/>
      <c r="I666" s="27"/>
      <c r="J666" s="27"/>
      <c r="K666" s="27"/>
      <c r="L666" s="27"/>
      <c r="M666" s="27"/>
      <c r="N666" s="27"/>
      <c r="O666" s="27"/>
      <c r="P666" s="27"/>
      <c r="Q666" s="27"/>
      <c r="R666" s="27"/>
      <c r="S666" s="27"/>
      <c r="T666" s="27"/>
      <c r="U666" s="27"/>
      <c r="V666" s="27"/>
      <c r="W666" s="27"/>
      <c r="X666" s="27"/>
      <c r="Y666" s="27"/>
      <c r="Z666" s="27"/>
      <c r="AA666" s="27"/>
      <c r="AB666" s="27"/>
      <c r="AC666" s="27"/>
      <c r="AD666" s="27"/>
      <c r="AE666" s="27"/>
      <c r="AF666" s="27"/>
      <c r="AG666" s="27"/>
      <c r="AH666" s="27"/>
      <c r="AI666" s="27"/>
      <c r="AJ666" s="27"/>
      <c r="AK666" s="27"/>
      <c r="AL666" s="27"/>
      <c r="AM666" s="27"/>
      <c r="AN666" s="27"/>
      <c r="AO666" s="27"/>
      <c r="AP666" s="27"/>
      <c r="AQ666" s="27"/>
      <c r="AR666" s="27"/>
      <c r="AS666" s="27"/>
      <c r="AU666" s="23" t="str">
        <f aca="false">IF(F666&gt;=G666," "," ERONAT")</f>
        <v> </v>
      </c>
    </row>
    <row r="667" customFormat="false" ht="15" hidden="false" customHeight="true" outlineLevel="0" collapsed="false">
      <c r="A667" s="2" t="e">
        <f aca="false">$A$6</f>
        <v>#N/A</v>
      </c>
      <c r="B667" s="2" t="e">
        <f aca="false">IF($D$1=" "," ",VLOOKUP($D$1,Kodtabla!$A$2:$H$107,3,FALSE()))</f>
        <v>#N/A</v>
      </c>
      <c r="C667" s="24" t="n">
        <v>662</v>
      </c>
      <c r="D667" s="25" t="s">
        <v>1357</v>
      </c>
      <c r="E667" s="26" t="s">
        <v>1358</v>
      </c>
      <c r="F667" s="22" t="n">
        <f aca="false">H667+J667+L667+N667+P667+R667+T667+V667+X667+Z667+AB667+AD667+AF667+AH667+AJ667+AL667+AN667+AP667+AR667</f>
        <v>0</v>
      </c>
      <c r="G667" s="22" t="n">
        <f aca="false">I667+K667+M667+O667+Q667+S667+U667+W667+Y667+AA667+AC667+AE667+AG667+AI667+AK667+AM667+AO667+AQ667+AS667</f>
        <v>0</v>
      </c>
      <c r="H667" s="30"/>
      <c r="I667" s="30"/>
      <c r="J667" s="35"/>
      <c r="K667" s="35"/>
      <c r="L667" s="35"/>
      <c r="M667" s="35"/>
      <c r="N667" s="35"/>
      <c r="O667" s="35"/>
      <c r="P667" s="27"/>
      <c r="Q667" s="27"/>
      <c r="R667" s="27"/>
      <c r="S667" s="27"/>
      <c r="T667" s="27"/>
      <c r="U667" s="27"/>
      <c r="V667" s="27"/>
      <c r="W667" s="27"/>
      <c r="X667" s="27"/>
      <c r="Y667" s="27"/>
      <c r="Z667" s="27"/>
      <c r="AA667" s="27"/>
      <c r="AB667" s="27"/>
      <c r="AC667" s="27"/>
      <c r="AD667" s="27"/>
      <c r="AE667" s="27"/>
      <c r="AF667" s="27"/>
      <c r="AG667" s="27"/>
      <c r="AH667" s="27"/>
      <c r="AI667" s="27"/>
      <c r="AJ667" s="27"/>
      <c r="AK667" s="27"/>
      <c r="AL667" s="27"/>
      <c r="AM667" s="27"/>
      <c r="AN667" s="27"/>
      <c r="AO667" s="27"/>
      <c r="AP667" s="27"/>
      <c r="AQ667" s="27"/>
      <c r="AR667" s="27"/>
      <c r="AS667" s="27"/>
      <c r="AU667" s="23" t="str">
        <f aca="false">IF(F667&gt;=G667," "," ERONAT")</f>
        <v> </v>
      </c>
    </row>
    <row r="668" customFormat="false" ht="15" hidden="false" customHeight="true" outlineLevel="0" collapsed="false">
      <c r="A668" s="2" t="e">
        <f aca="false">$A$6</f>
        <v>#N/A</v>
      </c>
      <c r="B668" s="2" t="e">
        <f aca="false">IF($D$1=" "," ",VLOOKUP($D$1,Kodtabla!$A$2:$H$107,3,FALSE()))</f>
        <v>#N/A</v>
      </c>
      <c r="C668" s="24" t="n">
        <v>663</v>
      </c>
      <c r="D668" s="25" t="s">
        <v>1359</v>
      </c>
      <c r="E668" s="26" t="s">
        <v>1360</v>
      </c>
      <c r="F668" s="22" t="n">
        <f aca="false">H668+J668+L668+N668+P668+R668+T668+V668+X668+Z668+AB668+AD668+AF668+AH668+AJ668+AL668+AN668+AP668+AR668</f>
        <v>0</v>
      </c>
      <c r="G668" s="22" t="n">
        <f aca="false">I668+K668+M668+O668+Q668+S668+U668+W668+Y668+AA668+AC668+AE668+AG668+AI668+AK668+AM668+AO668+AQ668+AS668</f>
        <v>0</v>
      </c>
      <c r="H668" s="27"/>
      <c r="I668" s="27"/>
      <c r="J668" s="27"/>
      <c r="K668" s="27"/>
      <c r="L668" s="27"/>
      <c r="M668" s="27"/>
      <c r="N668" s="27"/>
      <c r="O668" s="27"/>
      <c r="P668" s="27"/>
      <c r="Q668" s="27"/>
      <c r="R668" s="27"/>
      <c r="S668" s="27"/>
      <c r="T668" s="27"/>
      <c r="U668" s="27"/>
      <c r="V668" s="27"/>
      <c r="W668" s="27"/>
      <c r="X668" s="27"/>
      <c r="Y668" s="27"/>
      <c r="Z668" s="27"/>
      <c r="AA668" s="27"/>
      <c r="AB668" s="27"/>
      <c r="AC668" s="27"/>
      <c r="AD668" s="27"/>
      <c r="AE668" s="27"/>
      <c r="AF668" s="27"/>
      <c r="AG668" s="27"/>
      <c r="AH668" s="27"/>
      <c r="AI668" s="27"/>
      <c r="AJ668" s="27"/>
      <c r="AK668" s="27"/>
      <c r="AL668" s="27"/>
      <c r="AM668" s="27"/>
      <c r="AN668" s="27"/>
      <c r="AO668" s="27"/>
      <c r="AP668" s="27"/>
      <c r="AQ668" s="27"/>
      <c r="AR668" s="27"/>
      <c r="AS668" s="27"/>
      <c r="AU668" s="23" t="str">
        <f aca="false">IF(F668&gt;=G668," "," ERONAT")</f>
        <v> </v>
      </c>
    </row>
    <row r="669" customFormat="false" ht="15" hidden="false" customHeight="true" outlineLevel="0" collapsed="false">
      <c r="A669" s="2" t="e">
        <f aca="false">$A$6</f>
        <v>#N/A</v>
      </c>
      <c r="B669" s="2" t="e">
        <f aca="false">IF($D$1=" "," ",VLOOKUP($D$1,Kodtabla!$A$2:$H$107,3,FALSE()))</f>
        <v>#N/A</v>
      </c>
      <c r="C669" s="24" t="n">
        <v>664</v>
      </c>
      <c r="D669" s="25" t="s">
        <v>1361</v>
      </c>
      <c r="E669" s="26" t="s">
        <v>1362</v>
      </c>
      <c r="F669" s="22" t="n">
        <f aca="false">H669+J669+L669+N669+P669+R669+T669+V669+X669+Z669+AB669+AD669+AF669+AH669+AJ669+AL669+AN669+AP669+AR669</f>
        <v>0</v>
      </c>
      <c r="G669" s="22" t="n">
        <f aca="false">I669+K669+M669+O669+Q669+S669+U669+W669+Y669+AA669+AC669+AE669+AG669+AI669+AK669+AM669+AO669+AQ669+AS669</f>
        <v>0</v>
      </c>
      <c r="H669" s="27"/>
      <c r="I669" s="27"/>
      <c r="J669" s="27"/>
      <c r="K669" s="27"/>
      <c r="L669" s="27"/>
      <c r="M669" s="27"/>
      <c r="N669" s="27"/>
      <c r="O669" s="27"/>
      <c r="P669" s="27"/>
      <c r="Q669" s="27"/>
      <c r="R669" s="27"/>
      <c r="S669" s="27"/>
      <c r="T669" s="27"/>
      <c r="U669" s="27"/>
      <c r="V669" s="27"/>
      <c r="W669" s="27"/>
      <c r="X669" s="27"/>
      <c r="Y669" s="27"/>
      <c r="Z669" s="27"/>
      <c r="AA669" s="27"/>
      <c r="AB669" s="27"/>
      <c r="AC669" s="27"/>
      <c r="AD669" s="27"/>
      <c r="AE669" s="27"/>
      <c r="AF669" s="27"/>
      <c r="AG669" s="27"/>
      <c r="AH669" s="27"/>
      <c r="AI669" s="27"/>
      <c r="AJ669" s="27"/>
      <c r="AK669" s="27"/>
      <c r="AL669" s="27"/>
      <c r="AM669" s="27"/>
      <c r="AN669" s="27"/>
      <c r="AO669" s="27"/>
      <c r="AP669" s="27"/>
      <c r="AQ669" s="27"/>
      <c r="AR669" s="27"/>
      <c r="AS669" s="27"/>
      <c r="AU669" s="23" t="str">
        <f aca="false">IF(F669&gt;=G669," "," ERONAT")</f>
        <v> </v>
      </c>
    </row>
    <row r="670" customFormat="false" ht="15" hidden="false" customHeight="true" outlineLevel="0" collapsed="false">
      <c r="A670" s="2" t="e">
        <f aca="false">$A$6</f>
        <v>#N/A</v>
      </c>
      <c r="B670" s="2" t="e">
        <f aca="false">IF($D$1=" "," ",VLOOKUP($D$1,Kodtabla!$A$2:$H$107,3,FALSE()))</f>
        <v>#N/A</v>
      </c>
      <c r="C670" s="24" t="n">
        <v>665</v>
      </c>
      <c r="D670" s="25" t="s">
        <v>1363</v>
      </c>
      <c r="E670" s="26" t="s">
        <v>1364</v>
      </c>
      <c r="F670" s="22" t="n">
        <f aca="false">H670+J670+L670+N670+P670+R670+T670+V670+X670+Z670+AB670+AD670+AF670+AH670+AJ670+AL670+AN670+AP670+AR670</f>
        <v>0</v>
      </c>
      <c r="G670" s="22" t="n">
        <f aca="false">I670+K670+M670+O670+Q670+S670+U670+W670+Y670+AA670+AC670+AE670+AG670+AI670+AK670+AM670+AO670+AQ670+AS670</f>
        <v>0</v>
      </c>
      <c r="H670" s="27"/>
      <c r="I670" s="27"/>
      <c r="J670" s="27"/>
      <c r="K670" s="27"/>
      <c r="L670" s="27"/>
      <c r="M670" s="27"/>
      <c r="N670" s="27"/>
      <c r="O670" s="27"/>
      <c r="P670" s="27"/>
      <c r="Q670" s="27"/>
      <c r="R670" s="27"/>
      <c r="S670" s="27"/>
      <c r="T670" s="27"/>
      <c r="U670" s="27"/>
      <c r="V670" s="27"/>
      <c r="W670" s="27"/>
      <c r="X670" s="27"/>
      <c r="Y670" s="27"/>
      <c r="Z670" s="27"/>
      <c r="AA670" s="27"/>
      <c r="AB670" s="27"/>
      <c r="AC670" s="27"/>
      <c r="AD670" s="27"/>
      <c r="AE670" s="27"/>
      <c r="AF670" s="27"/>
      <c r="AG670" s="27"/>
      <c r="AH670" s="27"/>
      <c r="AI670" s="27"/>
      <c r="AJ670" s="27"/>
      <c r="AK670" s="27"/>
      <c r="AL670" s="27"/>
      <c r="AM670" s="27"/>
      <c r="AN670" s="27"/>
      <c r="AO670" s="27"/>
      <c r="AP670" s="27"/>
      <c r="AQ670" s="27"/>
      <c r="AR670" s="27"/>
      <c r="AS670" s="27"/>
      <c r="AU670" s="23" t="str">
        <f aca="false">IF(F670&gt;=G670," "," ERONAT")</f>
        <v> </v>
      </c>
    </row>
    <row r="671" customFormat="false" ht="15" hidden="false" customHeight="true" outlineLevel="0" collapsed="false">
      <c r="A671" s="2" t="e">
        <f aca="false">$A$6</f>
        <v>#N/A</v>
      </c>
      <c r="B671" s="2" t="e">
        <f aca="false">IF($D$1=" "," ",VLOOKUP($D$1,Kodtabla!$A$2:$H$107,3,FALSE()))</f>
        <v>#N/A</v>
      </c>
      <c r="C671" s="24" t="n">
        <v>666</v>
      </c>
      <c r="D671" s="25" t="s">
        <v>1365</v>
      </c>
      <c r="E671" s="26" t="s">
        <v>1366</v>
      </c>
      <c r="F671" s="22" t="n">
        <f aca="false">H671+J671+L671+N671+P671+R671+T671+V671+X671+Z671+AB671+AD671+AF671+AH671+AJ671+AL671+AN671+AP671+AR671</f>
        <v>0</v>
      </c>
      <c r="G671" s="22" t="n">
        <f aca="false">I671+K671+M671+O671+Q671+S671+U671+W671+Y671+AA671+AC671+AE671+AG671+AI671+AK671+AM671+AO671+AQ671+AS671</f>
        <v>0</v>
      </c>
      <c r="H671" s="27"/>
      <c r="I671" s="27"/>
      <c r="J671" s="27"/>
      <c r="K671" s="27"/>
      <c r="L671" s="27"/>
      <c r="M671" s="27"/>
      <c r="N671" s="27"/>
      <c r="O671" s="27"/>
      <c r="P671" s="27"/>
      <c r="Q671" s="27"/>
      <c r="R671" s="27"/>
      <c r="S671" s="27"/>
      <c r="T671" s="27"/>
      <c r="U671" s="27"/>
      <c r="V671" s="27"/>
      <c r="W671" s="27"/>
      <c r="X671" s="27"/>
      <c r="Y671" s="27"/>
      <c r="Z671" s="27"/>
      <c r="AA671" s="27"/>
      <c r="AB671" s="27"/>
      <c r="AC671" s="27"/>
      <c r="AD671" s="27"/>
      <c r="AE671" s="27"/>
      <c r="AF671" s="27"/>
      <c r="AG671" s="27"/>
      <c r="AH671" s="27"/>
      <c r="AI671" s="27"/>
      <c r="AJ671" s="27"/>
      <c r="AK671" s="27"/>
      <c r="AL671" s="27"/>
      <c r="AM671" s="27"/>
      <c r="AN671" s="27"/>
      <c r="AO671" s="27"/>
      <c r="AP671" s="27"/>
      <c r="AQ671" s="27"/>
      <c r="AR671" s="27"/>
      <c r="AS671" s="27"/>
      <c r="AU671" s="23" t="str">
        <f aca="false">IF(F671&gt;=G671," "," ERONAT")</f>
        <v> </v>
      </c>
    </row>
    <row r="672" customFormat="false" ht="15" hidden="false" customHeight="true" outlineLevel="0" collapsed="false">
      <c r="A672" s="2" t="e">
        <f aca="false">$A$6</f>
        <v>#N/A</v>
      </c>
      <c r="B672" s="2" t="e">
        <f aca="false">IF($D$1=" "," ",VLOOKUP($D$1,Kodtabla!$A$2:$H$107,3,FALSE()))</f>
        <v>#N/A</v>
      </c>
      <c r="C672" s="24" t="n">
        <v>667</v>
      </c>
      <c r="D672" s="25" t="s">
        <v>1367</v>
      </c>
      <c r="E672" s="26" t="s">
        <v>1368</v>
      </c>
      <c r="F672" s="22" t="n">
        <f aca="false">H672+J672+L672+N672+P672+R672+T672+V672+X672+Z672+AB672+AD672+AF672+AH672+AJ672+AL672+AN672+AP672+AR672</f>
        <v>0</v>
      </c>
      <c r="G672" s="22" t="n">
        <f aca="false">I672+K672+M672+O672+Q672+S672+U672+W672+Y672+AA672+AC672+AE672+AG672+AI672+AK672+AM672+AO672+AQ672+AS672</f>
        <v>0</v>
      </c>
      <c r="H672" s="27"/>
      <c r="I672" s="27"/>
      <c r="J672" s="27"/>
      <c r="K672" s="27"/>
      <c r="L672" s="27"/>
      <c r="M672" s="27"/>
      <c r="N672" s="27"/>
      <c r="O672" s="27"/>
      <c r="P672" s="27"/>
      <c r="Q672" s="27"/>
      <c r="R672" s="35"/>
      <c r="S672" s="35"/>
      <c r="T672" s="35"/>
      <c r="U672" s="35"/>
      <c r="V672" s="35"/>
      <c r="W672" s="35"/>
      <c r="X672" s="35"/>
      <c r="Y672" s="35"/>
      <c r="Z672" s="35"/>
      <c r="AA672" s="35"/>
      <c r="AB672" s="35"/>
      <c r="AC672" s="35"/>
      <c r="AD672" s="35"/>
      <c r="AE672" s="35"/>
      <c r="AF672" s="35"/>
      <c r="AG672" s="35"/>
      <c r="AH672" s="35"/>
      <c r="AI672" s="35"/>
      <c r="AJ672" s="35"/>
      <c r="AK672" s="35"/>
      <c r="AL672" s="35"/>
      <c r="AM672" s="35"/>
      <c r="AN672" s="35"/>
      <c r="AO672" s="35"/>
      <c r="AP672" s="35"/>
      <c r="AQ672" s="35"/>
      <c r="AR672" s="35"/>
      <c r="AS672" s="35"/>
      <c r="AU672" s="23" t="str">
        <f aca="false">IF(F672&gt;=G672," "," ERONAT")</f>
        <v> </v>
      </c>
    </row>
    <row r="673" customFormat="false" ht="15" hidden="false" customHeight="true" outlineLevel="0" collapsed="false">
      <c r="A673" s="2" t="e">
        <f aca="false">$A$6</f>
        <v>#N/A</v>
      </c>
      <c r="B673" s="2" t="e">
        <f aca="false">IF($D$1=" "," ",VLOOKUP($D$1,Kodtabla!$A$2:$H$107,3,FALSE()))</f>
        <v>#N/A</v>
      </c>
      <c r="C673" s="24" t="n">
        <v>668</v>
      </c>
      <c r="D673" s="25" t="s">
        <v>1369</v>
      </c>
      <c r="E673" s="26" t="s">
        <v>1370</v>
      </c>
      <c r="F673" s="22" t="n">
        <f aca="false">H673+J673+L673+N673+P673+R673+T673+V673+X673+Z673+AB673+AD673+AF673+AH673+AJ673+AL673+AN673+AP673+AR673</f>
        <v>0</v>
      </c>
      <c r="G673" s="22" t="n">
        <f aca="false">I673+K673+M673+O673+Q673+S673+U673+W673+Y673+AA673+AC673+AE673+AG673+AI673+AK673+AM673+AO673+AQ673+AS673</f>
        <v>0</v>
      </c>
      <c r="H673" s="27"/>
      <c r="I673" s="27"/>
      <c r="J673" s="27"/>
      <c r="K673" s="27"/>
      <c r="L673" s="27"/>
      <c r="M673" s="27"/>
      <c r="N673" s="27"/>
      <c r="O673" s="27"/>
      <c r="P673" s="27"/>
      <c r="Q673" s="27"/>
      <c r="R673" s="27"/>
      <c r="S673" s="27"/>
      <c r="T673" s="27"/>
      <c r="U673" s="27"/>
      <c r="V673" s="27"/>
      <c r="W673" s="27"/>
      <c r="X673" s="27"/>
      <c r="Y673" s="27"/>
      <c r="Z673" s="27"/>
      <c r="AA673" s="27"/>
      <c r="AB673" s="27"/>
      <c r="AC673" s="27"/>
      <c r="AD673" s="27"/>
      <c r="AE673" s="27"/>
      <c r="AF673" s="27"/>
      <c r="AG673" s="27"/>
      <c r="AH673" s="27"/>
      <c r="AI673" s="27"/>
      <c r="AJ673" s="27"/>
      <c r="AK673" s="27"/>
      <c r="AL673" s="27"/>
      <c r="AM673" s="27"/>
      <c r="AN673" s="27"/>
      <c r="AO673" s="27"/>
      <c r="AP673" s="27"/>
      <c r="AQ673" s="27"/>
      <c r="AR673" s="27"/>
      <c r="AS673" s="27"/>
      <c r="AU673" s="23" t="str">
        <f aca="false">IF(F673&gt;=G673," "," ERONAT")</f>
        <v> </v>
      </c>
    </row>
    <row r="674" customFormat="false" ht="15" hidden="false" customHeight="true" outlineLevel="0" collapsed="false">
      <c r="A674" s="2" t="e">
        <f aca="false">$A$6</f>
        <v>#N/A</v>
      </c>
      <c r="B674" s="2" t="e">
        <f aca="false">IF($D$1=" "," ",VLOOKUP($D$1,Kodtabla!$A$2:$H$107,3,FALSE()))</f>
        <v>#N/A</v>
      </c>
      <c r="C674" s="24" t="n">
        <v>669</v>
      </c>
      <c r="D674" s="25" t="s">
        <v>1371</v>
      </c>
      <c r="E674" s="26" t="s">
        <v>1372</v>
      </c>
      <c r="F674" s="22" t="n">
        <f aca="false">H674+J674+L674+N674+P674+R674+T674+V674+X674+Z674+AB674+AD674+AF674+AH674+AJ674+AL674+AN674+AP674+AR674</f>
        <v>0</v>
      </c>
      <c r="G674" s="22" t="n">
        <f aca="false">I674+K674+M674+O674+Q674+S674+U674+W674+Y674+AA674+AC674+AE674+AG674+AI674+AK674+AM674+AO674+AQ674+AS674</f>
        <v>0</v>
      </c>
      <c r="H674" s="27"/>
      <c r="I674" s="27"/>
      <c r="J674" s="27"/>
      <c r="K674" s="27"/>
      <c r="L674" s="27"/>
      <c r="M674" s="27"/>
      <c r="N674" s="27"/>
      <c r="O674" s="27"/>
      <c r="P674" s="27"/>
      <c r="Q674" s="27"/>
      <c r="R674" s="27"/>
      <c r="S674" s="27"/>
      <c r="T674" s="27"/>
      <c r="U674" s="27"/>
      <c r="V674" s="27"/>
      <c r="W674" s="27"/>
      <c r="X674" s="27"/>
      <c r="Y674" s="27"/>
      <c r="Z674" s="27"/>
      <c r="AA674" s="27"/>
      <c r="AB674" s="27"/>
      <c r="AC674" s="27"/>
      <c r="AD674" s="27"/>
      <c r="AE674" s="27"/>
      <c r="AF674" s="27"/>
      <c r="AG674" s="27"/>
      <c r="AH674" s="27"/>
      <c r="AI674" s="27"/>
      <c r="AJ674" s="27"/>
      <c r="AK674" s="27"/>
      <c r="AL674" s="27"/>
      <c r="AM674" s="27"/>
      <c r="AN674" s="27"/>
      <c r="AO674" s="27"/>
      <c r="AP674" s="27"/>
      <c r="AQ674" s="27"/>
      <c r="AR674" s="27"/>
      <c r="AS674" s="27"/>
      <c r="AU674" s="23" t="str">
        <f aca="false">IF(F674&gt;=G674," "," ERONAT")</f>
        <v> </v>
      </c>
    </row>
    <row r="675" customFormat="false" ht="15" hidden="false" customHeight="true" outlineLevel="0" collapsed="false">
      <c r="A675" s="2" t="e">
        <f aca="false">$A$6</f>
        <v>#N/A</v>
      </c>
      <c r="B675" s="2" t="e">
        <f aca="false">IF($D$1=" "," ",VLOOKUP($D$1,Kodtabla!$A$2:$H$107,3,FALSE()))</f>
        <v>#N/A</v>
      </c>
      <c r="C675" s="24" t="n">
        <v>670</v>
      </c>
      <c r="D675" s="25" t="s">
        <v>1373</v>
      </c>
      <c r="E675" s="26" t="s">
        <v>1374</v>
      </c>
      <c r="F675" s="22" t="n">
        <f aca="false">H675+J675+L675+N675+P675+R675+T675+V675+X675+Z675+AB675+AD675+AF675+AH675+AJ675+AL675+AN675+AP675+AR675</f>
        <v>0</v>
      </c>
      <c r="G675" s="22" t="n">
        <f aca="false">I675+K675+M675+O675+Q675+S675+U675+W675+Y675+AA675+AC675+AE675+AG675+AI675+AK675+AM675+AO675+AQ675+AS675</f>
        <v>0</v>
      </c>
      <c r="H675" s="27"/>
      <c r="I675" s="27"/>
      <c r="J675" s="27"/>
      <c r="K675" s="27"/>
      <c r="L675" s="27"/>
      <c r="M675" s="27"/>
      <c r="N675" s="27"/>
      <c r="O675" s="27"/>
      <c r="P675" s="27"/>
      <c r="Q675" s="27"/>
      <c r="R675" s="27"/>
      <c r="S675" s="27"/>
      <c r="T675" s="27"/>
      <c r="U675" s="27"/>
      <c r="V675" s="27"/>
      <c r="W675" s="27"/>
      <c r="X675" s="27"/>
      <c r="Y675" s="27"/>
      <c r="Z675" s="27"/>
      <c r="AA675" s="27"/>
      <c r="AB675" s="27"/>
      <c r="AC675" s="27"/>
      <c r="AD675" s="27"/>
      <c r="AE675" s="27"/>
      <c r="AF675" s="27"/>
      <c r="AG675" s="27"/>
      <c r="AH675" s="27"/>
      <c r="AI675" s="27"/>
      <c r="AJ675" s="27"/>
      <c r="AK675" s="27"/>
      <c r="AL675" s="27"/>
      <c r="AM675" s="27"/>
      <c r="AN675" s="27"/>
      <c r="AO675" s="27"/>
      <c r="AP675" s="27"/>
      <c r="AQ675" s="27"/>
      <c r="AR675" s="27"/>
      <c r="AS675" s="27"/>
      <c r="AU675" s="23" t="str">
        <f aca="false">IF(F675&gt;=G675," "," ERONAT")</f>
        <v> </v>
      </c>
    </row>
    <row r="676" customFormat="false" ht="15" hidden="false" customHeight="true" outlineLevel="0" collapsed="false">
      <c r="A676" s="2" t="e">
        <f aca="false">$A$6</f>
        <v>#N/A</v>
      </c>
      <c r="B676" s="2" t="e">
        <f aca="false">IF($D$1=" "," ",VLOOKUP($D$1,Kodtabla!$A$2:$H$107,3,FALSE()))</f>
        <v>#N/A</v>
      </c>
      <c r="C676" s="24" t="n">
        <v>671</v>
      </c>
      <c r="D676" s="25" t="s">
        <v>1375</v>
      </c>
      <c r="E676" s="26" t="s">
        <v>1376</v>
      </c>
      <c r="F676" s="22" t="n">
        <f aca="false">H676+J676+L676+N676+P676+R676+T676+V676+X676+Z676+AB676+AD676+AF676+AH676+AJ676+AL676+AN676+AP676+AR676</f>
        <v>0</v>
      </c>
      <c r="G676" s="22" t="n">
        <f aca="false">I676+K676+M676+O676+Q676+S676+U676+W676+Y676+AA676+AC676+AE676+AG676+AI676+AK676+AM676+AO676+AQ676+AS676</f>
        <v>0</v>
      </c>
      <c r="H676" s="27"/>
      <c r="I676" s="27"/>
      <c r="J676" s="27"/>
      <c r="K676" s="27"/>
      <c r="L676" s="27"/>
      <c r="M676" s="27"/>
      <c r="N676" s="27"/>
      <c r="O676" s="27"/>
      <c r="P676" s="27"/>
      <c r="Q676" s="27"/>
      <c r="R676" s="27"/>
      <c r="S676" s="27"/>
      <c r="T676" s="27"/>
      <c r="U676" s="27"/>
      <c r="V676" s="27"/>
      <c r="W676" s="27"/>
      <c r="X676" s="27"/>
      <c r="Y676" s="27"/>
      <c r="Z676" s="27"/>
      <c r="AA676" s="27"/>
      <c r="AB676" s="27"/>
      <c r="AC676" s="27"/>
      <c r="AD676" s="27"/>
      <c r="AE676" s="27"/>
      <c r="AF676" s="27"/>
      <c r="AG676" s="27"/>
      <c r="AH676" s="27"/>
      <c r="AI676" s="27"/>
      <c r="AJ676" s="27"/>
      <c r="AK676" s="27"/>
      <c r="AL676" s="27"/>
      <c r="AM676" s="27"/>
      <c r="AN676" s="27"/>
      <c r="AO676" s="27"/>
      <c r="AP676" s="27"/>
      <c r="AQ676" s="27"/>
      <c r="AR676" s="27"/>
      <c r="AS676" s="27"/>
      <c r="AU676" s="23" t="str">
        <f aca="false">IF(F676&gt;=G676," "," ERONAT")</f>
        <v> </v>
      </c>
    </row>
    <row r="677" customFormat="false" ht="15" hidden="false" customHeight="true" outlineLevel="0" collapsed="false">
      <c r="A677" s="2" t="e">
        <f aca="false">$A$6</f>
        <v>#N/A</v>
      </c>
      <c r="B677" s="2" t="e">
        <f aca="false">IF($D$1=" "," ",VLOOKUP($D$1,Kodtabla!$A$2:$H$107,3,FALSE()))</f>
        <v>#N/A</v>
      </c>
      <c r="C677" s="24" t="n">
        <v>672</v>
      </c>
      <c r="D677" s="25" t="s">
        <v>1377</v>
      </c>
      <c r="E677" s="26" t="s">
        <v>1378</v>
      </c>
      <c r="F677" s="22" t="n">
        <f aca="false">H677+J677+L677+N677+P677+R677+T677+V677+X677+Z677+AB677+AD677+AF677+AH677+AJ677+AL677+AN677+AP677+AR677</f>
        <v>0</v>
      </c>
      <c r="G677" s="22" t="n">
        <f aca="false">I677+K677+M677+O677+Q677+S677+U677+W677+Y677+AA677+AC677+AE677+AG677+AI677+AK677+AM677+AO677+AQ677+AS677</f>
        <v>0</v>
      </c>
      <c r="H677" s="27"/>
      <c r="I677" s="27"/>
      <c r="J677" s="27"/>
      <c r="K677" s="27"/>
      <c r="L677" s="27"/>
      <c r="M677" s="27"/>
      <c r="N677" s="27"/>
      <c r="O677" s="27"/>
      <c r="P677" s="27"/>
      <c r="Q677" s="27"/>
      <c r="R677" s="27"/>
      <c r="S677" s="27"/>
      <c r="T677" s="27"/>
      <c r="U677" s="27"/>
      <c r="V677" s="27"/>
      <c r="W677" s="27"/>
      <c r="X677" s="27"/>
      <c r="Y677" s="27"/>
      <c r="Z677" s="27"/>
      <c r="AA677" s="27"/>
      <c r="AB677" s="27"/>
      <c r="AC677" s="27"/>
      <c r="AD677" s="27"/>
      <c r="AE677" s="27"/>
      <c r="AF677" s="27"/>
      <c r="AG677" s="27"/>
      <c r="AH677" s="27"/>
      <c r="AI677" s="27"/>
      <c r="AJ677" s="27"/>
      <c r="AK677" s="27"/>
      <c r="AL677" s="27"/>
      <c r="AM677" s="27"/>
      <c r="AN677" s="27"/>
      <c r="AO677" s="27"/>
      <c r="AP677" s="27"/>
      <c r="AQ677" s="27"/>
      <c r="AR677" s="27"/>
      <c r="AS677" s="27"/>
      <c r="AU677" s="23" t="str">
        <f aca="false">IF(F677&gt;=G677," "," ERONAT")</f>
        <v> </v>
      </c>
    </row>
    <row r="678" customFormat="false" ht="15" hidden="false" customHeight="true" outlineLevel="0" collapsed="false">
      <c r="A678" s="2" t="e">
        <f aca="false">$A$6</f>
        <v>#N/A</v>
      </c>
      <c r="B678" s="2" t="e">
        <f aca="false">IF($D$1=" "," ",VLOOKUP($D$1,Kodtabla!$A$2:$H$107,3,FALSE()))</f>
        <v>#N/A</v>
      </c>
      <c r="C678" s="24" t="n">
        <v>673</v>
      </c>
      <c r="D678" s="25" t="s">
        <v>1379</v>
      </c>
      <c r="E678" s="26" t="s">
        <v>1380</v>
      </c>
      <c r="F678" s="22" t="n">
        <f aca="false">H678+J678+L678+N678+P678+R678+T678+V678+X678+Z678+AB678+AD678+AF678+AH678+AJ678+AL678+AN678+AP678+AR678</f>
        <v>0</v>
      </c>
      <c r="G678" s="22" t="n">
        <f aca="false">I678+K678+M678+O678+Q678+S678+U678+W678+Y678+AA678+AC678+AE678+AG678+AI678+AK678+AM678+AO678+AQ678+AS678</f>
        <v>0</v>
      </c>
      <c r="H678" s="27"/>
      <c r="I678" s="27"/>
      <c r="J678" s="27"/>
      <c r="K678" s="27"/>
      <c r="L678" s="27"/>
      <c r="M678" s="27"/>
      <c r="N678" s="27"/>
      <c r="O678" s="27"/>
      <c r="P678" s="27"/>
      <c r="Q678" s="27"/>
      <c r="R678" s="27"/>
      <c r="S678" s="27"/>
      <c r="T678" s="27"/>
      <c r="U678" s="27"/>
      <c r="V678" s="27"/>
      <c r="W678" s="27"/>
      <c r="X678" s="27"/>
      <c r="Y678" s="27"/>
      <c r="Z678" s="27"/>
      <c r="AA678" s="27"/>
      <c r="AB678" s="27"/>
      <c r="AC678" s="27"/>
      <c r="AD678" s="27"/>
      <c r="AE678" s="27"/>
      <c r="AF678" s="27"/>
      <c r="AG678" s="27"/>
      <c r="AH678" s="27"/>
      <c r="AI678" s="27"/>
      <c r="AJ678" s="27"/>
      <c r="AK678" s="27"/>
      <c r="AL678" s="27"/>
      <c r="AM678" s="27"/>
      <c r="AN678" s="27"/>
      <c r="AO678" s="27"/>
      <c r="AP678" s="27"/>
      <c r="AQ678" s="27"/>
      <c r="AR678" s="27"/>
      <c r="AS678" s="27"/>
      <c r="AU678" s="23" t="str">
        <f aca="false">IF(F678&gt;=G678," "," ERONAT")</f>
        <v> </v>
      </c>
    </row>
    <row r="679" customFormat="false" ht="15" hidden="false" customHeight="true" outlineLevel="0" collapsed="false">
      <c r="A679" s="2" t="e">
        <f aca="false">$A$6</f>
        <v>#N/A</v>
      </c>
      <c r="B679" s="2" t="e">
        <f aca="false">IF($D$1=" "," ",VLOOKUP($D$1,Kodtabla!$A$2:$H$107,3,FALSE()))</f>
        <v>#N/A</v>
      </c>
      <c r="C679" s="24" t="n">
        <v>674</v>
      </c>
      <c r="D679" s="25" t="s">
        <v>1381</v>
      </c>
      <c r="E679" s="26" t="s">
        <v>1382</v>
      </c>
      <c r="F679" s="22" t="n">
        <f aca="false">H679+J679+L679+N679+P679+R679+T679+V679+X679+Z679+AB679+AD679+AF679+AH679+AJ679+AL679+AN679+AP679+AR679</f>
        <v>0</v>
      </c>
      <c r="G679" s="22" t="n">
        <f aca="false">I679+K679+M679+O679+Q679+S679+U679+W679+Y679+AA679+AC679+AE679+AG679+AI679+AK679+AM679+AO679+AQ679+AS679</f>
        <v>0</v>
      </c>
      <c r="H679" s="27"/>
      <c r="I679" s="27"/>
      <c r="J679" s="27"/>
      <c r="K679" s="27"/>
      <c r="L679" s="27"/>
      <c r="M679" s="27"/>
      <c r="N679" s="27"/>
      <c r="O679" s="27"/>
      <c r="P679" s="27"/>
      <c r="Q679" s="27"/>
      <c r="R679" s="27"/>
      <c r="S679" s="27"/>
      <c r="T679" s="27"/>
      <c r="U679" s="27"/>
      <c r="V679" s="27"/>
      <c r="W679" s="27"/>
      <c r="X679" s="27"/>
      <c r="Y679" s="27"/>
      <c r="Z679" s="27"/>
      <c r="AA679" s="27"/>
      <c r="AB679" s="27"/>
      <c r="AC679" s="27"/>
      <c r="AD679" s="27"/>
      <c r="AE679" s="27"/>
      <c r="AF679" s="27"/>
      <c r="AG679" s="27"/>
      <c r="AH679" s="27"/>
      <c r="AI679" s="27"/>
      <c r="AJ679" s="27"/>
      <c r="AK679" s="27"/>
      <c r="AL679" s="27"/>
      <c r="AM679" s="27"/>
      <c r="AN679" s="27"/>
      <c r="AO679" s="27"/>
      <c r="AP679" s="27"/>
      <c r="AQ679" s="27"/>
      <c r="AR679" s="27"/>
      <c r="AS679" s="27"/>
      <c r="AU679" s="23" t="str">
        <f aca="false">IF(F679&gt;=G679," "," ERONAT")</f>
        <v> </v>
      </c>
    </row>
    <row r="680" customFormat="false" ht="15" hidden="false" customHeight="true" outlineLevel="0" collapsed="false">
      <c r="A680" s="2" t="e">
        <f aca="false">$A$6</f>
        <v>#N/A</v>
      </c>
      <c r="B680" s="2" t="e">
        <f aca="false">IF($D$1=" "," ",VLOOKUP($D$1,Kodtabla!$A$2:$H$107,3,FALSE()))</f>
        <v>#N/A</v>
      </c>
      <c r="C680" s="24" t="n">
        <v>675</v>
      </c>
      <c r="D680" s="25" t="s">
        <v>1383</v>
      </c>
      <c r="E680" s="26" t="s">
        <v>1384</v>
      </c>
      <c r="F680" s="22" t="n">
        <f aca="false">H680+J680+L680+N680+P680+R680+T680+V680+X680+Z680+AB680+AD680+AF680+AH680+AJ680+AL680+AN680+AP680+AR680</f>
        <v>0</v>
      </c>
      <c r="G680" s="22" t="n">
        <f aca="false">I680+K680+M680+O680+Q680+S680+U680+W680+Y680+AA680+AC680+AE680+AG680+AI680+AK680+AM680+AO680+AQ680+AS680</f>
        <v>0</v>
      </c>
      <c r="H680" s="27"/>
      <c r="I680" s="27"/>
      <c r="J680" s="27"/>
      <c r="K680" s="27"/>
      <c r="L680" s="27"/>
      <c r="M680" s="27"/>
      <c r="N680" s="27"/>
      <c r="O680" s="27"/>
      <c r="P680" s="27"/>
      <c r="Q680" s="27"/>
      <c r="R680" s="27"/>
      <c r="S680" s="27"/>
      <c r="T680" s="27"/>
      <c r="U680" s="27"/>
      <c r="V680" s="27"/>
      <c r="W680" s="27"/>
      <c r="X680" s="27"/>
      <c r="Y680" s="27"/>
      <c r="Z680" s="27"/>
      <c r="AA680" s="27"/>
      <c r="AB680" s="27"/>
      <c r="AC680" s="27"/>
      <c r="AD680" s="27"/>
      <c r="AE680" s="27"/>
      <c r="AF680" s="27"/>
      <c r="AG680" s="27"/>
      <c r="AH680" s="27"/>
      <c r="AI680" s="27"/>
      <c r="AJ680" s="27"/>
      <c r="AK680" s="27"/>
      <c r="AL680" s="27"/>
      <c r="AM680" s="27"/>
      <c r="AN680" s="27"/>
      <c r="AO680" s="27"/>
      <c r="AP680" s="27"/>
      <c r="AQ680" s="27"/>
      <c r="AR680" s="27"/>
      <c r="AS680" s="27"/>
      <c r="AU680" s="23" t="str">
        <f aca="false">IF(F680&gt;=G680," "," ERONAT")</f>
        <v> </v>
      </c>
    </row>
    <row r="681" customFormat="false" ht="15" hidden="false" customHeight="true" outlineLevel="0" collapsed="false">
      <c r="A681" s="2" t="e">
        <f aca="false">$A$6</f>
        <v>#N/A</v>
      </c>
      <c r="B681" s="2" t="e">
        <f aca="false">IF($D$1=" "," ",VLOOKUP($D$1,Kodtabla!$A$2:$H$107,3,FALSE()))</f>
        <v>#N/A</v>
      </c>
      <c r="C681" s="24" t="n">
        <v>676</v>
      </c>
      <c r="D681" s="25" t="s">
        <v>1385</v>
      </c>
      <c r="E681" s="26" t="s">
        <v>1386</v>
      </c>
      <c r="F681" s="22" t="n">
        <f aca="false">H681+J681+L681+N681+P681+R681+T681+V681+X681+Z681+AB681+AD681+AF681+AH681+AJ681+AL681+AN681+AP681+AR681</f>
        <v>0</v>
      </c>
      <c r="G681" s="22" t="n">
        <f aca="false">I681+K681+M681+O681+Q681+S681+U681+W681+Y681+AA681+AC681+AE681+AG681+AI681+AK681+AM681+AO681+AQ681+AS681</f>
        <v>0</v>
      </c>
      <c r="H681" s="27"/>
      <c r="I681" s="27"/>
      <c r="J681" s="27"/>
      <c r="K681" s="27"/>
      <c r="L681" s="27"/>
      <c r="M681" s="27"/>
      <c r="N681" s="27"/>
      <c r="O681" s="27"/>
      <c r="P681" s="27"/>
      <c r="Q681" s="27"/>
      <c r="R681" s="27"/>
      <c r="S681" s="27"/>
      <c r="T681" s="27"/>
      <c r="U681" s="27"/>
      <c r="V681" s="27"/>
      <c r="W681" s="27"/>
      <c r="X681" s="27"/>
      <c r="Y681" s="27"/>
      <c r="Z681" s="27"/>
      <c r="AA681" s="27"/>
      <c r="AB681" s="27"/>
      <c r="AC681" s="27"/>
      <c r="AD681" s="27"/>
      <c r="AE681" s="27"/>
      <c r="AF681" s="27"/>
      <c r="AG681" s="27"/>
      <c r="AH681" s="27"/>
      <c r="AI681" s="27"/>
      <c r="AJ681" s="27"/>
      <c r="AK681" s="27"/>
      <c r="AL681" s="27"/>
      <c r="AM681" s="27"/>
      <c r="AN681" s="27"/>
      <c r="AO681" s="27"/>
      <c r="AP681" s="27"/>
      <c r="AQ681" s="27"/>
      <c r="AR681" s="27"/>
      <c r="AS681" s="27"/>
      <c r="AU681" s="23" t="str">
        <f aca="false">IF(F681&gt;=G681," "," ERONAT")</f>
        <v> </v>
      </c>
    </row>
    <row r="682" customFormat="false" ht="15" hidden="false" customHeight="true" outlineLevel="0" collapsed="false">
      <c r="A682" s="2" t="e">
        <f aca="false">$A$6</f>
        <v>#N/A</v>
      </c>
      <c r="B682" s="2" t="e">
        <f aca="false">IF($D$1=" "," ",VLOOKUP($D$1,Kodtabla!$A$2:$H$107,3,FALSE()))</f>
        <v>#N/A</v>
      </c>
      <c r="C682" s="24" t="n">
        <v>677</v>
      </c>
      <c r="D682" s="25" t="s">
        <v>1387</v>
      </c>
      <c r="E682" s="26" t="s">
        <v>1388</v>
      </c>
      <c r="F682" s="22" t="n">
        <f aca="false">H682+J682+L682+N682+P682+R682+T682+V682+X682+Z682+AB682+AD682+AF682+AH682+AJ682+AL682+AN682+AP682+AR682</f>
        <v>0</v>
      </c>
      <c r="G682" s="22" t="n">
        <f aca="false">I682+K682+M682+O682+Q682+S682+U682+W682+Y682+AA682+AC682+AE682+AG682+AI682+AK682+AM682+AO682+AQ682+AS682</f>
        <v>0</v>
      </c>
      <c r="H682" s="27"/>
      <c r="I682" s="27"/>
      <c r="J682" s="27"/>
      <c r="K682" s="27"/>
      <c r="L682" s="27"/>
      <c r="M682" s="27"/>
      <c r="N682" s="27"/>
      <c r="O682" s="27"/>
      <c r="P682" s="27"/>
      <c r="Q682" s="27"/>
      <c r="R682" s="27"/>
      <c r="S682" s="27"/>
      <c r="T682" s="27"/>
      <c r="U682" s="27"/>
      <c r="V682" s="27"/>
      <c r="W682" s="27"/>
      <c r="X682" s="27"/>
      <c r="Y682" s="27"/>
      <c r="Z682" s="27"/>
      <c r="AA682" s="27"/>
      <c r="AB682" s="27"/>
      <c r="AC682" s="27"/>
      <c r="AD682" s="27"/>
      <c r="AE682" s="27"/>
      <c r="AF682" s="27"/>
      <c r="AG682" s="27"/>
      <c r="AH682" s="27"/>
      <c r="AI682" s="27"/>
      <c r="AJ682" s="27"/>
      <c r="AK682" s="27"/>
      <c r="AL682" s="27"/>
      <c r="AM682" s="27"/>
      <c r="AN682" s="27"/>
      <c r="AO682" s="27"/>
      <c r="AP682" s="27"/>
      <c r="AQ682" s="27"/>
      <c r="AR682" s="27"/>
      <c r="AS682" s="27"/>
      <c r="AU682" s="23" t="str">
        <f aca="false">IF(F682&gt;=G682," "," ERONAT")</f>
        <v> </v>
      </c>
    </row>
    <row r="683" customFormat="false" ht="15" hidden="false" customHeight="true" outlineLevel="0" collapsed="false">
      <c r="A683" s="2" t="e">
        <f aca="false">$A$6</f>
        <v>#N/A</v>
      </c>
      <c r="B683" s="2" t="e">
        <f aca="false">IF($D$1=" "," ",VLOOKUP($D$1,Kodtabla!$A$2:$H$107,3,FALSE()))</f>
        <v>#N/A</v>
      </c>
      <c r="C683" s="24" t="n">
        <v>678</v>
      </c>
      <c r="D683" s="25" t="s">
        <v>1389</v>
      </c>
      <c r="E683" s="26" t="s">
        <v>1390</v>
      </c>
      <c r="F683" s="22" t="n">
        <f aca="false">H683+J683+L683+N683+P683+R683+T683+V683+X683+Z683+AB683+AD683+AF683+AH683+AJ683+AL683+AN683+AP683+AR683</f>
        <v>0</v>
      </c>
      <c r="G683" s="22" t="n">
        <f aca="false">I683+K683+M683+O683+Q683+S683+U683+W683+Y683+AA683+AC683+AE683+AG683+AI683+AK683+AM683+AO683+AQ683+AS683</f>
        <v>0</v>
      </c>
      <c r="H683" s="27"/>
      <c r="I683" s="27"/>
      <c r="J683" s="27"/>
      <c r="K683" s="27"/>
      <c r="L683" s="27"/>
      <c r="M683" s="27"/>
      <c r="N683" s="27"/>
      <c r="O683" s="27"/>
      <c r="P683" s="27"/>
      <c r="Q683" s="27"/>
      <c r="R683" s="27"/>
      <c r="S683" s="27"/>
      <c r="T683" s="27"/>
      <c r="U683" s="27"/>
      <c r="V683" s="27"/>
      <c r="W683" s="27"/>
      <c r="X683" s="27"/>
      <c r="Y683" s="27"/>
      <c r="Z683" s="27"/>
      <c r="AA683" s="27"/>
      <c r="AB683" s="27"/>
      <c r="AC683" s="27"/>
      <c r="AD683" s="27"/>
      <c r="AE683" s="27"/>
      <c r="AF683" s="27"/>
      <c r="AG683" s="27"/>
      <c r="AH683" s="27"/>
      <c r="AI683" s="27"/>
      <c r="AJ683" s="27"/>
      <c r="AK683" s="27"/>
      <c r="AL683" s="27"/>
      <c r="AM683" s="27"/>
      <c r="AN683" s="27"/>
      <c r="AO683" s="27"/>
      <c r="AP683" s="27"/>
      <c r="AQ683" s="27"/>
      <c r="AR683" s="27"/>
      <c r="AS683" s="27"/>
      <c r="AU683" s="23" t="str">
        <f aca="false">IF(F683&gt;=G683," "," ERONAT")</f>
        <v> </v>
      </c>
    </row>
    <row r="684" customFormat="false" ht="15" hidden="false" customHeight="true" outlineLevel="0" collapsed="false">
      <c r="A684" s="2" t="e">
        <f aca="false">$A$6</f>
        <v>#N/A</v>
      </c>
      <c r="B684" s="2" t="e">
        <f aca="false">IF($D$1=" "," ",VLOOKUP($D$1,Kodtabla!$A$2:$H$107,3,FALSE()))</f>
        <v>#N/A</v>
      </c>
      <c r="C684" s="24" t="n">
        <v>679</v>
      </c>
      <c r="D684" s="25" t="s">
        <v>1391</v>
      </c>
      <c r="E684" s="26" t="s">
        <v>1392</v>
      </c>
      <c r="F684" s="22" t="n">
        <f aca="false">H684+J684+L684+N684+P684+R684+T684+V684+X684+Z684+AB684+AD684+AF684+AH684+AJ684+AL684+AN684+AP684+AR684</f>
        <v>0</v>
      </c>
      <c r="G684" s="22" t="n">
        <f aca="false">I684+K684+M684+O684+Q684+S684+U684+W684+Y684+AA684+AC684+AE684+AG684+AI684+AK684+AM684+AO684+AQ684+AS684</f>
        <v>0</v>
      </c>
      <c r="H684" s="27"/>
      <c r="I684" s="27"/>
      <c r="J684" s="27"/>
      <c r="K684" s="27"/>
      <c r="L684" s="27"/>
      <c r="M684" s="27"/>
      <c r="N684" s="27"/>
      <c r="O684" s="27"/>
      <c r="P684" s="27"/>
      <c r="Q684" s="27"/>
      <c r="R684" s="27"/>
      <c r="S684" s="27"/>
      <c r="T684" s="27"/>
      <c r="U684" s="27"/>
      <c r="V684" s="27"/>
      <c r="W684" s="27"/>
      <c r="X684" s="27"/>
      <c r="Y684" s="27"/>
      <c r="Z684" s="27"/>
      <c r="AA684" s="27"/>
      <c r="AB684" s="27"/>
      <c r="AC684" s="27"/>
      <c r="AD684" s="27"/>
      <c r="AE684" s="27"/>
      <c r="AF684" s="27"/>
      <c r="AG684" s="27"/>
      <c r="AH684" s="27"/>
      <c r="AI684" s="27"/>
      <c r="AJ684" s="27"/>
      <c r="AK684" s="27"/>
      <c r="AL684" s="27"/>
      <c r="AM684" s="27"/>
      <c r="AN684" s="27"/>
      <c r="AO684" s="27"/>
      <c r="AP684" s="27"/>
      <c r="AQ684" s="27"/>
      <c r="AR684" s="27"/>
      <c r="AS684" s="27"/>
      <c r="AU684" s="23" t="str">
        <f aca="false">IF(F684&gt;=G684," "," ERONAT")</f>
        <v> </v>
      </c>
    </row>
    <row r="685" customFormat="false" ht="15" hidden="false" customHeight="true" outlineLevel="0" collapsed="false">
      <c r="A685" s="2" t="e">
        <f aca="false">$A$6</f>
        <v>#N/A</v>
      </c>
      <c r="B685" s="2" t="e">
        <f aca="false">IF($D$1=" "," ",VLOOKUP($D$1,Kodtabla!$A$2:$H$107,3,FALSE()))</f>
        <v>#N/A</v>
      </c>
      <c r="C685" s="24" t="n">
        <v>680</v>
      </c>
      <c r="D685" s="25" t="s">
        <v>1393</v>
      </c>
      <c r="E685" s="26" t="s">
        <v>1394</v>
      </c>
      <c r="F685" s="22" t="n">
        <f aca="false">H685+J685+L685+N685+P685+R685+T685+V685+X685+Z685+AB685+AD685+AF685+AH685+AJ685+AL685+AN685+AP685+AR685</f>
        <v>0</v>
      </c>
      <c r="G685" s="22" t="n">
        <f aca="false">I685+K685+M685+O685+Q685+S685+U685+W685+Y685+AA685+AC685+AE685+AG685+AI685+AK685+AM685+AO685+AQ685+AS685</f>
        <v>0</v>
      </c>
      <c r="H685" s="27"/>
      <c r="I685" s="27"/>
      <c r="J685" s="27"/>
      <c r="K685" s="27"/>
      <c r="L685" s="27"/>
      <c r="M685" s="27"/>
      <c r="N685" s="27"/>
      <c r="O685" s="27"/>
      <c r="P685" s="27"/>
      <c r="Q685" s="27"/>
      <c r="R685" s="27"/>
      <c r="S685" s="27"/>
      <c r="T685" s="27"/>
      <c r="U685" s="27"/>
      <c r="V685" s="27"/>
      <c r="W685" s="27"/>
      <c r="X685" s="27"/>
      <c r="Y685" s="27"/>
      <c r="Z685" s="27"/>
      <c r="AA685" s="27"/>
      <c r="AB685" s="27"/>
      <c r="AC685" s="27"/>
      <c r="AD685" s="27"/>
      <c r="AE685" s="27"/>
      <c r="AF685" s="27"/>
      <c r="AG685" s="27"/>
      <c r="AH685" s="27"/>
      <c r="AI685" s="27"/>
      <c r="AJ685" s="27"/>
      <c r="AK685" s="27"/>
      <c r="AL685" s="27"/>
      <c r="AM685" s="27"/>
      <c r="AN685" s="27"/>
      <c r="AO685" s="27"/>
      <c r="AP685" s="27"/>
      <c r="AQ685" s="27"/>
      <c r="AR685" s="27"/>
      <c r="AS685" s="27"/>
      <c r="AU685" s="23" t="str">
        <f aca="false">IF(F685&gt;=G685," "," ERONAT")</f>
        <v> </v>
      </c>
    </row>
    <row r="686" customFormat="false" ht="15" hidden="false" customHeight="true" outlineLevel="0" collapsed="false">
      <c r="A686" s="2" t="e">
        <f aca="false">$A$6</f>
        <v>#N/A</v>
      </c>
      <c r="B686" s="2" t="e">
        <f aca="false">IF($D$1=" "," ",VLOOKUP($D$1,Kodtabla!$A$2:$H$107,3,FALSE()))</f>
        <v>#N/A</v>
      </c>
      <c r="C686" s="24" t="n">
        <v>681</v>
      </c>
      <c r="D686" s="25" t="s">
        <v>1395</v>
      </c>
      <c r="E686" s="26" t="s">
        <v>1396</v>
      </c>
      <c r="F686" s="22" t="n">
        <f aca="false">H686+J686+L686+N686+P686+R686+T686+V686+X686+Z686+AB686+AD686+AF686+AH686+AJ686+AL686+AN686+AP686+AR686</f>
        <v>0</v>
      </c>
      <c r="G686" s="22" t="n">
        <f aca="false">I686+K686+M686+O686+Q686+S686+U686+W686+Y686+AA686+AC686+AE686+AG686+AI686+AK686+AM686+AO686+AQ686+AS686</f>
        <v>0</v>
      </c>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c r="AG686" s="27"/>
      <c r="AH686" s="27"/>
      <c r="AI686" s="27"/>
      <c r="AJ686" s="27"/>
      <c r="AK686" s="27"/>
      <c r="AL686" s="27"/>
      <c r="AM686" s="27"/>
      <c r="AN686" s="27"/>
      <c r="AO686" s="27"/>
      <c r="AP686" s="27"/>
      <c r="AQ686" s="27"/>
      <c r="AR686" s="27"/>
      <c r="AS686" s="27"/>
      <c r="AU686" s="23" t="str">
        <f aca="false">IF(F686&gt;=G686," "," ERONAT")</f>
        <v> </v>
      </c>
    </row>
    <row r="687" customFormat="false" ht="15" hidden="false" customHeight="true" outlineLevel="0" collapsed="false">
      <c r="A687" s="2" t="e">
        <f aca="false">$A$6</f>
        <v>#N/A</v>
      </c>
      <c r="B687" s="2" t="e">
        <f aca="false">IF($D$1=" "," ",VLOOKUP($D$1,Kodtabla!$A$2:$H$107,3,FALSE()))</f>
        <v>#N/A</v>
      </c>
      <c r="C687" s="24" t="n">
        <v>682</v>
      </c>
      <c r="D687" s="25" t="s">
        <v>1397</v>
      </c>
      <c r="E687" s="26" t="s">
        <v>1398</v>
      </c>
      <c r="F687" s="22" t="n">
        <f aca="false">H687+J687+L687+N687+P687+R687+T687+V687+X687+Z687+AB687+AD687+AF687+AH687+AJ687+AL687+AN687+AP687+AR687</f>
        <v>0</v>
      </c>
      <c r="G687" s="22" t="n">
        <f aca="false">I687+K687+M687+O687+Q687+S687+U687+W687+Y687+AA687+AC687+AE687+AG687+AI687+AK687+AM687+AO687+AQ687+AS687</f>
        <v>0</v>
      </c>
      <c r="H687" s="27"/>
      <c r="I687" s="27"/>
      <c r="J687" s="27"/>
      <c r="K687" s="27"/>
      <c r="L687" s="27"/>
      <c r="M687" s="27"/>
      <c r="N687" s="27"/>
      <c r="O687" s="27"/>
      <c r="P687" s="27"/>
      <c r="Q687" s="27"/>
      <c r="R687" s="27"/>
      <c r="S687" s="27"/>
      <c r="T687" s="27"/>
      <c r="U687" s="27"/>
      <c r="V687" s="27"/>
      <c r="W687" s="27"/>
      <c r="X687" s="27"/>
      <c r="Y687" s="27"/>
      <c r="Z687" s="27"/>
      <c r="AA687" s="27"/>
      <c r="AB687" s="27"/>
      <c r="AC687" s="27"/>
      <c r="AD687" s="27"/>
      <c r="AE687" s="27"/>
      <c r="AF687" s="27"/>
      <c r="AG687" s="27"/>
      <c r="AH687" s="27"/>
      <c r="AI687" s="27"/>
      <c r="AJ687" s="27"/>
      <c r="AK687" s="27"/>
      <c r="AL687" s="27"/>
      <c r="AM687" s="27"/>
      <c r="AN687" s="27"/>
      <c r="AO687" s="27"/>
      <c r="AP687" s="27"/>
      <c r="AQ687" s="27"/>
      <c r="AR687" s="27"/>
      <c r="AS687" s="27"/>
      <c r="AU687" s="23" t="str">
        <f aca="false">IF(F687&gt;=G687," "," ERONAT")</f>
        <v> </v>
      </c>
    </row>
    <row r="688" customFormat="false" ht="15" hidden="false" customHeight="true" outlineLevel="0" collapsed="false">
      <c r="A688" s="2" t="e">
        <f aca="false">$A$6</f>
        <v>#N/A</v>
      </c>
      <c r="B688" s="2" t="e">
        <f aca="false">IF($D$1=" "," ",VLOOKUP($D$1,Kodtabla!$A$2:$H$107,3,FALSE()))</f>
        <v>#N/A</v>
      </c>
      <c r="C688" s="24" t="n">
        <v>683</v>
      </c>
      <c r="D688" s="25" t="s">
        <v>1399</v>
      </c>
      <c r="E688" s="26" t="s">
        <v>1400</v>
      </c>
      <c r="F688" s="22" t="n">
        <f aca="false">H688+J688+L688+N688+P688+R688+T688+V688+X688+Z688+AB688+AD688+AF688+AH688+AJ688+AL688+AN688+AP688+AR688</f>
        <v>0</v>
      </c>
      <c r="G688" s="22" t="n">
        <f aca="false">I688+K688+M688+O688+Q688+S688+U688+W688+Y688+AA688+AC688+AE688+AG688+AI688+AK688+AM688+AO688+AQ688+AS688</f>
        <v>0</v>
      </c>
      <c r="H688" s="27"/>
      <c r="I688" s="27"/>
      <c r="J688" s="27"/>
      <c r="K688" s="27"/>
      <c r="L688" s="27"/>
      <c r="M688" s="27"/>
      <c r="N688" s="27"/>
      <c r="O688" s="27"/>
      <c r="P688" s="27"/>
      <c r="Q688" s="27"/>
      <c r="R688" s="27"/>
      <c r="S688" s="27"/>
      <c r="T688" s="27"/>
      <c r="U688" s="27"/>
      <c r="V688" s="27"/>
      <c r="W688" s="27"/>
      <c r="X688" s="27"/>
      <c r="Y688" s="27"/>
      <c r="Z688" s="27"/>
      <c r="AA688" s="27"/>
      <c r="AB688" s="27"/>
      <c r="AC688" s="27"/>
      <c r="AD688" s="27"/>
      <c r="AE688" s="27"/>
      <c r="AF688" s="27"/>
      <c r="AG688" s="27"/>
      <c r="AH688" s="27"/>
      <c r="AI688" s="27"/>
      <c r="AJ688" s="27"/>
      <c r="AK688" s="27"/>
      <c r="AL688" s="27"/>
      <c r="AM688" s="27"/>
      <c r="AN688" s="27"/>
      <c r="AO688" s="27"/>
      <c r="AP688" s="27"/>
      <c r="AQ688" s="27"/>
      <c r="AR688" s="27"/>
      <c r="AS688" s="27"/>
      <c r="AU688" s="23" t="str">
        <f aca="false">IF(F688&gt;=G688," "," ERONAT")</f>
        <v> </v>
      </c>
    </row>
    <row r="689" customFormat="false" ht="15" hidden="false" customHeight="true" outlineLevel="0" collapsed="false">
      <c r="A689" s="2" t="e">
        <f aca="false">$A$6</f>
        <v>#N/A</v>
      </c>
      <c r="B689" s="2" t="e">
        <f aca="false">IF($D$1=" "," ",VLOOKUP($D$1,Kodtabla!$A$2:$H$107,3,FALSE()))</f>
        <v>#N/A</v>
      </c>
      <c r="C689" s="24" t="n">
        <v>684</v>
      </c>
      <c r="D689" s="25" t="s">
        <v>1401</v>
      </c>
      <c r="E689" s="26" t="s">
        <v>1402</v>
      </c>
      <c r="F689" s="22" t="n">
        <f aca="false">H689+J689+L689+N689+P689+R689+T689+V689+X689+Z689+AB689+AD689+AF689+AH689+AJ689+AL689+AN689+AP689+AR689</f>
        <v>0</v>
      </c>
      <c r="G689" s="22" t="n">
        <f aca="false">I689+K689+M689+O689+Q689+S689+U689+W689+Y689+AA689+AC689+AE689+AG689+AI689+AK689+AM689+AO689+AQ689+AS689</f>
        <v>0</v>
      </c>
      <c r="H689" s="27"/>
      <c r="I689" s="27"/>
      <c r="J689" s="27"/>
      <c r="K689" s="27"/>
      <c r="L689" s="27"/>
      <c r="M689" s="27"/>
      <c r="N689" s="27"/>
      <c r="O689" s="27"/>
      <c r="P689" s="27"/>
      <c r="Q689" s="27"/>
      <c r="R689" s="27"/>
      <c r="S689" s="27"/>
      <c r="T689" s="27"/>
      <c r="U689" s="27"/>
      <c r="V689" s="27"/>
      <c r="W689" s="27"/>
      <c r="X689" s="27"/>
      <c r="Y689" s="27"/>
      <c r="Z689" s="27"/>
      <c r="AA689" s="27"/>
      <c r="AB689" s="27"/>
      <c r="AC689" s="27"/>
      <c r="AD689" s="27"/>
      <c r="AE689" s="27"/>
      <c r="AF689" s="27"/>
      <c r="AG689" s="27"/>
      <c r="AH689" s="27"/>
      <c r="AI689" s="27"/>
      <c r="AJ689" s="27"/>
      <c r="AK689" s="27"/>
      <c r="AL689" s="27"/>
      <c r="AM689" s="27"/>
      <c r="AN689" s="27"/>
      <c r="AO689" s="27"/>
      <c r="AP689" s="27"/>
      <c r="AQ689" s="27"/>
      <c r="AR689" s="27"/>
      <c r="AS689" s="27"/>
      <c r="AU689" s="23" t="str">
        <f aca="false">IF(F689&gt;=G689," "," ERONAT")</f>
        <v> </v>
      </c>
    </row>
    <row r="690" customFormat="false" ht="15" hidden="false" customHeight="true" outlineLevel="0" collapsed="false">
      <c r="A690" s="2" t="e">
        <f aca="false">$A$6</f>
        <v>#N/A</v>
      </c>
      <c r="B690" s="2" t="e">
        <f aca="false">IF($D$1=" "," ",VLOOKUP($D$1,Kodtabla!$A$2:$H$107,3,FALSE()))</f>
        <v>#N/A</v>
      </c>
      <c r="C690" s="24" t="n">
        <v>685</v>
      </c>
      <c r="D690" s="25" t="s">
        <v>1403</v>
      </c>
      <c r="E690" s="26" t="s">
        <v>1404</v>
      </c>
      <c r="F690" s="22" t="n">
        <f aca="false">H690+J690+L690+N690+P690+R690+T690+V690+X690+Z690+AB690+AD690+AF690+AH690+AJ690+AL690+AN690+AP690+AR690</f>
        <v>0</v>
      </c>
      <c r="G690" s="22" t="n">
        <f aca="false">I690+K690+M690+O690+Q690+S690+U690+W690+Y690+AA690+AC690+AE690+AG690+AI690+AK690+AM690+AO690+AQ690+AS690</f>
        <v>0</v>
      </c>
      <c r="H690" s="27"/>
      <c r="I690" s="27"/>
      <c r="J690" s="27"/>
      <c r="K690" s="27"/>
      <c r="L690" s="27"/>
      <c r="M690" s="27"/>
      <c r="N690" s="27"/>
      <c r="O690" s="27"/>
      <c r="P690" s="27"/>
      <c r="Q690" s="27"/>
      <c r="R690" s="27"/>
      <c r="S690" s="27"/>
      <c r="T690" s="27"/>
      <c r="U690" s="27"/>
      <c r="V690" s="27"/>
      <c r="W690" s="27"/>
      <c r="X690" s="27"/>
      <c r="Y690" s="27"/>
      <c r="Z690" s="27"/>
      <c r="AA690" s="27"/>
      <c r="AB690" s="27"/>
      <c r="AC690" s="27"/>
      <c r="AD690" s="27"/>
      <c r="AE690" s="27"/>
      <c r="AF690" s="27"/>
      <c r="AG690" s="27"/>
      <c r="AH690" s="27"/>
      <c r="AI690" s="27"/>
      <c r="AJ690" s="27"/>
      <c r="AK690" s="27"/>
      <c r="AL690" s="27"/>
      <c r="AM690" s="27"/>
      <c r="AN690" s="27"/>
      <c r="AO690" s="27"/>
      <c r="AP690" s="27"/>
      <c r="AQ690" s="27"/>
      <c r="AR690" s="27"/>
      <c r="AS690" s="27"/>
      <c r="AU690" s="23" t="str">
        <f aca="false">IF(F690&gt;=G690," "," ERONAT")</f>
        <v> </v>
      </c>
    </row>
    <row r="691" customFormat="false" ht="15" hidden="false" customHeight="true" outlineLevel="0" collapsed="false">
      <c r="A691" s="2" t="e">
        <f aca="false">$A$6</f>
        <v>#N/A</v>
      </c>
      <c r="B691" s="2" t="e">
        <f aca="false">IF($D$1=" "," ",VLOOKUP($D$1,Kodtabla!$A$2:$H$107,3,FALSE()))</f>
        <v>#N/A</v>
      </c>
      <c r="C691" s="24" t="n">
        <v>686</v>
      </c>
      <c r="D691" s="25" t="s">
        <v>1405</v>
      </c>
      <c r="E691" s="26" t="s">
        <v>1406</v>
      </c>
      <c r="F691" s="22" t="n">
        <f aca="false">H691+J691+L691+N691+P691+R691+T691+V691+X691+Z691+AB691+AD691+AF691+AH691+AJ691+AL691+AN691+AP691+AR691</f>
        <v>0</v>
      </c>
      <c r="G691" s="22" t="n">
        <f aca="false">I691+K691+M691+O691+Q691+S691+U691+W691+Y691+AA691+AC691+AE691+AG691+AI691+AK691+AM691+AO691+AQ691+AS691</f>
        <v>0</v>
      </c>
      <c r="H691" s="27"/>
      <c r="I691" s="27"/>
      <c r="J691" s="27"/>
      <c r="K691" s="27"/>
      <c r="L691" s="27"/>
      <c r="M691" s="27"/>
      <c r="N691" s="27"/>
      <c r="O691" s="27"/>
      <c r="P691" s="27"/>
      <c r="Q691" s="27"/>
      <c r="R691" s="27"/>
      <c r="S691" s="27"/>
      <c r="T691" s="27"/>
      <c r="U691" s="27"/>
      <c r="V691" s="27"/>
      <c r="W691" s="27"/>
      <c r="X691" s="27"/>
      <c r="Y691" s="27"/>
      <c r="Z691" s="27"/>
      <c r="AA691" s="27"/>
      <c r="AB691" s="27"/>
      <c r="AC691" s="27"/>
      <c r="AD691" s="27"/>
      <c r="AE691" s="27"/>
      <c r="AF691" s="27"/>
      <c r="AG691" s="27"/>
      <c r="AH691" s="27"/>
      <c r="AI691" s="27"/>
      <c r="AJ691" s="27"/>
      <c r="AK691" s="27"/>
      <c r="AL691" s="27"/>
      <c r="AM691" s="27"/>
      <c r="AN691" s="27"/>
      <c r="AO691" s="27"/>
      <c r="AP691" s="27"/>
      <c r="AQ691" s="27"/>
      <c r="AR691" s="27"/>
      <c r="AS691" s="27"/>
      <c r="AU691" s="23" t="str">
        <f aca="false">IF(F691&gt;=G691," "," ERONAT")</f>
        <v> </v>
      </c>
    </row>
    <row r="692" customFormat="false" ht="15" hidden="false" customHeight="true" outlineLevel="0" collapsed="false">
      <c r="A692" s="2" t="e">
        <f aca="false">$A$6</f>
        <v>#N/A</v>
      </c>
      <c r="B692" s="2" t="e">
        <f aca="false">IF($D$1=" "," ",VLOOKUP($D$1,Kodtabla!$A$2:$H$107,3,FALSE()))</f>
        <v>#N/A</v>
      </c>
      <c r="C692" s="24" t="n">
        <v>687</v>
      </c>
      <c r="D692" s="25" t="s">
        <v>1407</v>
      </c>
      <c r="E692" s="26" t="s">
        <v>1408</v>
      </c>
      <c r="F692" s="22" t="n">
        <f aca="false">H692+J692+L692+N692+P692+R692+T692+V692+X692+Z692+AB692+AD692+AF692+AH692+AJ692+AL692+AN692+AP692+AR692</f>
        <v>0</v>
      </c>
      <c r="G692" s="22" t="n">
        <f aca="false">I692+K692+M692+O692+Q692+S692+U692+W692+Y692+AA692+AC692+AE692+AG692+AI692+AK692+AM692+AO692+AQ692+AS692</f>
        <v>0</v>
      </c>
      <c r="H692" s="27"/>
      <c r="I692" s="27"/>
      <c r="J692" s="27"/>
      <c r="K692" s="27"/>
      <c r="L692" s="27"/>
      <c r="M692" s="27"/>
      <c r="N692" s="27"/>
      <c r="O692" s="27"/>
      <c r="P692" s="27"/>
      <c r="Q692" s="27"/>
      <c r="R692" s="27"/>
      <c r="S692" s="27"/>
      <c r="T692" s="27"/>
      <c r="U692" s="27"/>
      <c r="V692" s="27"/>
      <c r="W692" s="27"/>
      <c r="X692" s="27"/>
      <c r="Y692" s="27"/>
      <c r="Z692" s="27"/>
      <c r="AA692" s="27"/>
      <c r="AB692" s="27"/>
      <c r="AC692" s="27"/>
      <c r="AD692" s="27"/>
      <c r="AE692" s="27"/>
      <c r="AF692" s="27"/>
      <c r="AG692" s="27"/>
      <c r="AH692" s="27"/>
      <c r="AI692" s="27"/>
      <c r="AJ692" s="27"/>
      <c r="AK692" s="27"/>
      <c r="AL692" s="27"/>
      <c r="AM692" s="27"/>
      <c r="AN692" s="27"/>
      <c r="AO692" s="27"/>
      <c r="AP692" s="27"/>
      <c r="AQ692" s="27"/>
      <c r="AR692" s="27"/>
      <c r="AS692" s="27"/>
      <c r="AU692" s="23" t="str">
        <f aca="false">IF(F692&gt;=G692," "," ERONAT")</f>
        <v> </v>
      </c>
    </row>
    <row r="693" customFormat="false" ht="15" hidden="false" customHeight="true" outlineLevel="0" collapsed="false">
      <c r="A693" s="2" t="e">
        <f aca="false">$A$6</f>
        <v>#N/A</v>
      </c>
      <c r="B693" s="2" t="e">
        <f aca="false">IF($D$1=" "," ",VLOOKUP($D$1,Kodtabla!$A$2:$H$107,3,FALSE()))</f>
        <v>#N/A</v>
      </c>
      <c r="C693" s="24" t="n">
        <v>688</v>
      </c>
      <c r="D693" s="25" t="s">
        <v>1409</v>
      </c>
      <c r="E693" s="26" t="s">
        <v>1410</v>
      </c>
      <c r="F693" s="22" t="n">
        <f aca="false">H693+J693+L693+N693+P693+R693+T693+V693+X693+Z693+AB693+AD693+AF693+AH693+AJ693+AL693+AN693+AP693+AR693</f>
        <v>0</v>
      </c>
      <c r="G693" s="22" t="n">
        <f aca="false">I693+K693+M693+O693+Q693+S693+U693+W693+Y693+AA693+AC693+AE693+AG693+AI693+AK693+AM693+AO693+AQ693+AS693</f>
        <v>0</v>
      </c>
      <c r="H693" s="27"/>
      <c r="I693" s="27"/>
      <c r="J693" s="27"/>
      <c r="K693" s="27"/>
      <c r="L693" s="27"/>
      <c r="M693" s="27"/>
      <c r="N693" s="27"/>
      <c r="O693" s="27"/>
      <c r="P693" s="27"/>
      <c r="Q693" s="27"/>
      <c r="R693" s="27"/>
      <c r="S693" s="27"/>
      <c r="T693" s="27"/>
      <c r="U693" s="27"/>
      <c r="V693" s="27"/>
      <c r="W693" s="27"/>
      <c r="X693" s="27"/>
      <c r="Y693" s="27"/>
      <c r="Z693" s="27"/>
      <c r="AA693" s="27"/>
      <c r="AB693" s="27"/>
      <c r="AC693" s="27"/>
      <c r="AD693" s="27"/>
      <c r="AE693" s="27"/>
      <c r="AF693" s="27"/>
      <c r="AG693" s="27"/>
      <c r="AH693" s="27"/>
      <c r="AI693" s="27"/>
      <c r="AJ693" s="27"/>
      <c r="AK693" s="27"/>
      <c r="AL693" s="27"/>
      <c r="AM693" s="27"/>
      <c r="AN693" s="27"/>
      <c r="AO693" s="27"/>
      <c r="AP693" s="27"/>
      <c r="AQ693" s="27"/>
      <c r="AR693" s="27"/>
      <c r="AS693" s="27"/>
      <c r="AU693" s="23" t="str">
        <f aca="false">IF(F693&gt;=G693," "," ERONAT")</f>
        <v> </v>
      </c>
    </row>
    <row r="694" customFormat="false" ht="15" hidden="false" customHeight="true" outlineLevel="0" collapsed="false">
      <c r="A694" s="2" t="e">
        <f aca="false">$A$6</f>
        <v>#N/A</v>
      </c>
      <c r="B694" s="2" t="e">
        <f aca="false">IF($D$1=" "," ",VLOOKUP($D$1,Kodtabla!$A$2:$H$107,3,FALSE()))</f>
        <v>#N/A</v>
      </c>
      <c r="C694" s="24" t="n">
        <v>689</v>
      </c>
      <c r="D694" s="25" t="s">
        <v>1411</v>
      </c>
      <c r="E694" s="26" t="s">
        <v>1412</v>
      </c>
      <c r="F694" s="22" t="n">
        <f aca="false">H694+J694+L694+N694+P694+R694+T694+V694+X694+Z694+AB694+AD694+AF694+AH694+AJ694+AL694+AN694+AP694+AR694</f>
        <v>0</v>
      </c>
      <c r="G694" s="22" t="n">
        <f aca="false">I694+K694+M694+O694+Q694+S694+U694+W694+Y694+AA694+AC694+AE694+AG694+AI694+AK694+AM694+AO694+AQ694+AS694</f>
        <v>0</v>
      </c>
      <c r="H694" s="27"/>
      <c r="I694" s="27"/>
      <c r="J694" s="27"/>
      <c r="K694" s="27"/>
      <c r="L694" s="27"/>
      <c r="M694" s="27"/>
      <c r="N694" s="27"/>
      <c r="O694" s="27"/>
      <c r="P694" s="27"/>
      <c r="Q694" s="27"/>
      <c r="R694" s="27"/>
      <c r="S694" s="27"/>
      <c r="T694" s="27"/>
      <c r="U694" s="27"/>
      <c r="V694" s="27"/>
      <c r="W694" s="27"/>
      <c r="X694" s="27"/>
      <c r="Y694" s="27"/>
      <c r="Z694" s="27"/>
      <c r="AA694" s="27"/>
      <c r="AB694" s="27"/>
      <c r="AC694" s="27"/>
      <c r="AD694" s="27"/>
      <c r="AE694" s="27"/>
      <c r="AF694" s="27"/>
      <c r="AG694" s="27"/>
      <c r="AH694" s="27"/>
      <c r="AI694" s="27"/>
      <c r="AJ694" s="27"/>
      <c r="AK694" s="27"/>
      <c r="AL694" s="27"/>
      <c r="AM694" s="27"/>
      <c r="AN694" s="27"/>
      <c r="AO694" s="27"/>
      <c r="AP694" s="27"/>
      <c r="AQ694" s="27"/>
      <c r="AR694" s="27"/>
      <c r="AS694" s="27"/>
      <c r="AU694" s="23" t="str">
        <f aca="false">IF(F694&gt;=G694," "," ERONAT")</f>
        <v> </v>
      </c>
    </row>
    <row r="695" customFormat="false" ht="15" hidden="false" customHeight="true" outlineLevel="0" collapsed="false">
      <c r="A695" s="2" t="e">
        <f aca="false">$A$6</f>
        <v>#N/A</v>
      </c>
      <c r="B695" s="2" t="e">
        <f aca="false">IF($D$1=" "," ",VLOOKUP($D$1,Kodtabla!$A$2:$H$107,3,FALSE()))</f>
        <v>#N/A</v>
      </c>
      <c r="C695" s="24" t="n">
        <v>690</v>
      </c>
      <c r="D695" s="25" t="s">
        <v>1413</v>
      </c>
      <c r="E695" s="26" t="s">
        <v>1414</v>
      </c>
      <c r="F695" s="22" t="n">
        <f aca="false">H695+J695+L695+N695+P695+R695+T695+V695+X695+Z695+AB695+AD695+AF695+AH695+AJ695+AL695+AN695+AP695+AR695</f>
        <v>0</v>
      </c>
      <c r="G695" s="22" t="n">
        <f aca="false">I695+K695+M695+O695+Q695+S695+U695+W695+Y695+AA695+AC695+AE695+AG695+AI695+AK695+AM695+AO695+AQ695+AS695</f>
        <v>0</v>
      </c>
      <c r="H695" s="27"/>
      <c r="I695" s="27"/>
      <c r="J695" s="27"/>
      <c r="K695" s="27"/>
      <c r="L695" s="27"/>
      <c r="M695" s="27"/>
      <c r="N695" s="27"/>
      <c r="O695" s="27"/>
      <c r="P695" s="27"/>
      <c r="Q695" s="27"/>
      <c r="R695" s="27"/>
      <c r="S695" s="27"/>
      <c r="T695" s="27"/>
      <c r="U695" s="27"/>
      <c r="V695" s="27"/>
      <c r="W695" s="27"/>
      <c r="X695" s="27"/>
      <c r="Y695" s="27"/>
      <c r="Z695" s="27"/>
      <c r="AA695" s="27"/>
      <c r="AB695" s="27"/>
      <c r="AC695" s="27"/>
      <c r="AD695" s="27"/>
      <c r="AE695" s="27"/>
      <c r="AF695" s="27"/>
      <c r="AG695" s="27"/>
      <c r="AH695" s="27"/>
      <c r="AI695" s="27"/>
      <c r="AJ695" s="27"/>
      <c r="AK695" s="27"/>
      <c r="AL695" s="27"/>
      <c r="AM695" s="27"/>
      <c r="AN695" s="27"/>
      <c r="AO695" s="27"/>
      <c r="AP695" s="27"/>
      <c r="AQ695" s="27"/>
      <c r="AR695" s="27"/>
      <c r="AS695" s="27"/>
      <c r="AU695" s="23" t="str">
        <f aca="false">IF(F695&gt;=G695," "," ERONAT")</f>
        <v> </v>
      </c>
    </row>
    <row r="696" customFormat="false" ht="15" hidden="false" customHeight="true" outlineLevel="0" collapsed="false">
      <c r="A696" s="2" t="e">
        <f aca="false">$A$6</f>
        <v>#N/A</v>
      </c>
      <c r="B696" s="2" t="e">
        <f aca="false">IF($D$1=" "," ",VLOOKUP($D$1,Kodtabla!$A$2:$H$107,3,FALSE()))</f>
        <v>#N/A</v>
      </c>
      <c r="C696" s="24" t="n">
        <v>691</v>
      </c>
      <c r="D696" s="25" t="s">
        <v>1415</v>
      </c>
      <c r="E696" s="26" t="s">
        <v>1416</v>
      </c>
      <c r="F696" s="22" t="n">
        <f aca="false">H696+J696+L696+N696+P696+R696+T696+V696+X696+Z696+AB696+AD696+AF696+AH696+AJ696+AL696+AN696+AP696+AR696</f>
        <v>0</v>
      </c>
      <c r="G696" s="22" t="n">
        <f aca="false">I696+K696+M696+O696+Q696+S696+U696+W696+Y696+AA696+AC696+AE696+AG696+AI696+AK696+AM696+AO696+AQ696+AS696</f>
        <v>0</v>
      </c>
      <c r="H696" s="27"/>
      <c r="I696" s="27"/>
      <c r="J696" s="27"/>
      <c r="K696" s="27"/>
      <c r="L696" s="27"/>
      <c r="M696" s="27"/>
      <c r="N696" s="27"/>
      <c r="O696" s="27"/>
      <c r="P696" s="27"/>
      <c r="Q696" s="27"/>
      <c r="R696" s="27"/>
      <c r="S696" s="27"/>
      <c r="T696" s="27"/>
      <c r="U696" s="27"/>
      <c r="V696" s="27"/>
      <c r="W696" s="27"/>
      <c r="X696" s="27"/>
      <c r="Y696" s="27"/>
      <c r="Z696" s="27"/>
      <c r="AA696" s="27"/>
      <c r="AB696" s="27"/>
      <c r="AC696" s="27"/>
      <c r="AD696" s="27"/>
      <c r="AE696" s="27"/>
      <c r="AF696" s="27"/>
      <c r="AG696" s="27"/>
      <c r="AH696" s="27"/>
      <c r="AI696" s="27"/>
      <c r="AJ696" s="27"/>
      <c r="AK696" s="27"/>
      <c r="AL696" s="27"/>
      <c r="AM696" s="27"/>
      <c r="AN696" s="27"/>
      <c r="AO696" s="27"/>
      <c r="AP696" s="27"/>
      <c r="AQ696" s="27"/>
      <c r="AR696" s="27"/>
      <c r="AS696" s="27"/>
      <c r="AU696" s="23" t="str">
        <f aca="false">IF(F696&gt;=G696," "," ERONAT")</f>
        <v> </v>
      </c>
    </row>
    <row r="697" customFormat="false" ht="15" hidden="false" customHeight="true" outlineLevel="0" collapsed="false">
      <c r="A697" s="2" t="e">
        <f aca="false">$A$6</f>
        <v>#N/A</v>
      </c>
      <c r="B697" s="2" t="e">
        <f aca="false">IF($D$1=" "," ",VLOOKUP($D$1,Kodtabla!$A$2:$H$107,3,FALSE()))</f>
        <v>#N/A</v>
      </c>
      <c r="C697" s="24" t="n">
        <v>692</v>
      </c>
      <c r="D697" s="25" t="s">
        <v>1417</v>
      </c>
      <c r="E697" s="26" t="s">
        <v>1418</v>
      </c>
      <c r="F697" s="22" t="n">
        <f aca="false">H697+J697+L697+N697+P697+R697+T697+V697+X697+Z697+AB697+AD697+AF697+AH697+AJ697+AL697+AN697+AP697+AR697</f>
        <v>0</v>
      </c>
      <c r="G697" s="22" t="n">
        <f aca="false">I697+K697+M697+O697+Q697+S697+U697+W697+Y697+AA697+AC697+AE697+AG697+AI697+AK697+AM697+AO697+AQ697+AS697</f>
        <v>0</v>
      </c>
      <c r="H697" s="27"/>
      <c r="I697" s="27"/>
      <c r="J697" s="27"/>
      <c r="K697" s="27"/>
      <c r="L697" s="27"/>
      <c r="M697" s="27"/>
      <c r="N697" s="27"/>
      <c r="O697" s="27"/>
      <c r="P697" s="27"/>
      <c r="Q697" s="27"/>
      <c r="R697" s="27"/>
      <c r="S697" s="27"/>
      <c r="T697" s="27"/>
      <c r="U697" s="27"/>
      <c r="V697" s="27"/>
      <c r="W697" s="27"/>
      <c r="X697" s="27"/>
      <c r="Y697" s="27"/>
      <c r="Z697" s="27"/>
      <c r="AA697" s="27"/>
      <c r="AB697" s="27"/>
      <c r="AC697" s="27"/>
      <c r="AD697" s="27"/>
      <c r="AE697" s="27"/>
      <c r="AF697" s="27"/>
      <c r="AG697" s="27"/>
      <c r="AH697" s="27"/>
      <c r="AI697" s="27"/>
      <c r="AJ697" s="27"/>
      <c r="AK697" s="27"/>
      <c r="AL697" s="27"/>
      <c r="AM697" s="27"/>
      <c r="AN697" s="27"/>
      <c r="AO697" s="27"/>
      <c r="AP697" s="27"/>
      <c r="AQ697" s="27"/>
      <c r="AR697" s="27"/>
      <c r="AS697" s="27"/>
      <c r="AU697" s="23" t="str">
        <f aca="false">IF(F697&gt;=G697," "," ERONAT")</f>
        <v> </v>
      </c>
    </row>
    <row r="698" customFormat="false" ht="15" hidden="false" customHeight="true" outlineLevel="0" collapsed="false">
      <c r="A698" s="2" t="e">
        <f aca="false">$A$6</f>
        <v>#N/A</v>
      </c>
      <c r="B698" s="2" t="e">
        <f aca="false">IF($D$1=" "," ",VLOOKUP($D$1,Kodtabla!$A$2:$H$107,3,FALSE()))</f>
        <v>#N/A</v>
      </c>
      <c r="C698" s="24" t="n">
        <v>693</v>
      </c>
      <c r="D698" s="25" t="s">
        <v>1419</v>
      </c>
      <c r="E698" s="26" t="s">
        <v>1420</v>
      </c>
      <c r="F698" s="22" t="n">
        <f aca="false">H698+J698+L698+N698+P698+R698+T698+V698+X698+Z698+AB698+AD698+AF698+AH698+AJ698+AL698+AN698+AP698+AR698</f>
        <v>0</v>
      </c>
      <c r="G698" s="22" t="n">
        <f aca="false">I698+K698+M698+O698+Q698+S698+U698+W698+Y698+AA698+AC698+AE698+AG698+AI698+AK698+AM698+AO698+AQ698+AS698</f>
        <v>0</v>
      </c>
      <c r="H698" s="27"/>
      <c r="I698" s="27"/>
      <c r="J698" s="27"/>
      <c r="K698" s="27"/>
      <c r="L698" s="27"/>
      <c r="M698" s="27"/>
      <c r="N698" s="27"/>
      <c r="O698" s="27"/>
      <c r="P698" s="27"/>
      <c r="Q698" s="27"/>
      <c r="R698" s="27"/>
      <c r="S698" s="27"/>
      <c r="T698" s="27"/>
      <c r="U698" s="27"/>
      <c r="V698" s="27"/>
      <c r="W698" s="27"/>
      <c r="X698" s="27"/>
      <c r="Y698" s="27"/>
      <c r="Z698" s="27"/>
      <c r="AA698" s="27"/>
      <c r="AB698" s="27"/>
      <c r="AC698" s="27"/>
      <c r="AD698" s="27"/>
      <c r="AE698" s="27"/>
      <c r="AF698" s="27"/>
      <c r="AG698" s="27"/>
      <c r="AH698" s="27"/>
      <c r="AI698" s="27"/>
      <c r="AJ698" s="27"/>
      <c r="AK698" s="27"/>
      <c r="AL698" s="27"/>
      <c r="AM698" s="27"/>
      <c r="AN698" s="27"/>
      <c r="AO698" s="27"/>
      <c r="AP698" s="27"/>
      <c r="AQ698" s="27"/>
      <c r="AR698" s="27"/>
      <c r="AS698" s="27"/>
      <c r="AU698" s="23" t="str">
        <f aca="false">IF(F698&gt;=G698," "," ERONAT")</f>
        <v> </v>
      </c>
    </row>
    <row r="699" customFormat="false" ht="15" hidden="false" customHeight="true" outlineLevel="0" collapsed="false">
      <c r="A699" s="2" t="e">
        <f aca="false">$A$6</f>
        <v>#N/A</v>
      </c>
      <c r="B699" s="2" t="e">
        <f aca="false">IF($D$1=" "," ",VLOOKUP($D$1,Kodtabla!$A$2:$H$107,3,FALSE()))</f>
        <v>#N/A</v>
      </c>
      <c r="C699" s="24" t="n">
        <v>694</v>
      </c>
      <c r="D699" s="25" t="s">
        <v>1421</v>
      </c>
      <c r="E699" s="26" t="s">
        <v>1422</v>
      </c>
      <c r="F699" s="22" t="n">
        <f aca="false">H699+J699+L699+N699+P699+R699+T699+V699+X699+Z699+AB699+AD699+AF699+AH699+AJ699+AL699+AN699+AP699+AR699</f>
        <v>0</v>
      </c>
      <c r="G699" s="22" t="n">
        <f aca="false">I699+K699+M699+O699+Q699+S699+U699+W699+Y699+AA699+AC699+AE699+AG699+AI699+AK699+AM699+AO699+AQ699+AS699</f>
        <v>0</v>
      </c>
      <c r="H699" s="27"/>
      <c r="I699" s="27"/>
      <c r="J699" s="27"/>
      <c r="K699" s="27"/>
      <c r="L699" s="27"/>
      <c r="M699" s="27"/>
      <c r="N699" s="27"/>
      <c r="O699" s="27"/>
      <c r="P699" s="27"/>
      <c r="Q699" s="27"/>
      <c r="R699" s="27"/>
      <c r="S699" s="27"/>
      <c r="T699" s="27"/>
      <c r="U699" s="27"/>
      <c r="V699" s="27"/>
      <c r="W699" s="27"/>
      <c r="X699" s="27"/>
      <c r="Y699" s="27"/>
      <c r="Z699" s="27"/>
      <c r="AA699" s="27"/>
      <c r="AB699" s="27"/>
      <c r="AC699" s="27"/>
      <c r="AD699" s="27"/>
      <c r="AE699" s="27"/>
      <c r="AF699" s="27"/>
      <c r="AG699" s="27"/>
      <c r="AH699" s="27"/>
      <c r="AI699" s="27"/>
      <c r="AJ699" s="27"/>
      <c r="AK699" s="27"/>
      <c r="AL699" s="27"/>
      <c r="AM699" s="27"/>
      <c r="AN699" s="27"/>
      <c r="AO699" s="27"/>
      <c r="AP699" s="27"/>
      <c r="AQ699" s="27"/>
      <c r="AR699" s="27"/>
      <c r="AS699" s="27"/>
      <c r="AU699" s="23" t="str">
        <f aca="false">IF(F699&gt;=G699," "," ERONAT")</f>
        <v> </v>
      </c>
    </row>
    <row r="700" customFormat="false" ht="15" hidden="false" customHeight="true" outlineLevel="0" collapsed="false">
      <c r="A700" s="2" t="e">
        <f aca="false">$A$6</f>
        <v>#N/A</v>
      </c>
      <c r="B700" s="2" t="e">
        <f aca="false">IF($D$1=" "," ",VLOOKUP($D$1,Kodtabla!$A$2:$H$107,3,FALSE()))</f>
        <v>#N/A</v>
      </c>
      <c r="C700" s="24" t="n">
        <v>695</v>
      </c>
      <c r="D700" s="25" t="s">
        <v>1423</v>
      </c>
      <c r="E700" s="26" t="s">
        <v>1424</v>
      </c>
      <c r="F700" s="22" t="n">
        <f aca="false">H700+J700+L700+N700+P700+R700+T700+V700+X700+Z700+AB700+AD700+AF700+AH700+AJ700+AL700+AN700+AP700+AR700</f>
        <v>0</v>
      </c>
      <c r="G700" s="22" t="n">
        <f aca="false">I700+K700+M700+O700+Q700+S700+U700+W700+Y700+AA700+AC700+AE700+AG700+AI700+AK700+AM700+AO700+AQ700+AS700</f>
        <v>0</v>
      </c>
      <c r="H700" s="27"/>
      <c r="I700" s="27"/>
      <c r="J700" s="27"/>
      <c r="K700" s="27"/>
      <c r="L700" s="27"/>
      <c r="M700" s="27"/>
      <c r="N700" s="27"/>
      <c r="O700" s="27"/>
      <c r="P700" s="27"/>
      <c r="Q700" s="27"/>
      <c r="R700" s="27"/>
      <c r="S700" s="27"/>
      <c r="T700" s="27"/>
      <c r="U700" s="27"/>
      <c r="V700" s="27"/>
      <c r="W700" s="27"/>
      <c r="X700" s="27"/>
      <c r="Y700" s="27"/>
      <c r="Z700" s="27"/>
      <c r="AA700" s="27"/>
      <c r="AB700" s="27"/>
      <c r="AC700" s="27"/>
      <c r="AD700" s="27"/>
      <c r="AE700" s="27"/>
      <c r="AF700" s="27"/>
      <c r="AG700" s="27"/>
      <c r="AH700" s="27"/>
      <c r="AI700" s="27"/>
      <c r="AJ700" s="27"/>
      <c r="AK700" s="27"/>
      <c r="AL700" s="27"/>
      <c r="AM700" s="27"/>
      <c r="AN700" s="27"/>
      <c r="AO700" s="27"/>
      <c r="AP700" s="27"/>
      <c r="AQ700" s="27"/>
      <c r="AR700" s="27"/>
      <c r="AS700" s="27"/>
      <c r="AU700" s="23" t="str">
        <f aca="false">IF(F700&gt;=G700," "," ERONAT")</f>
        <v> </v>
      </c>
    </row>
    <row r="701" customFormat="false" ht="15" hidden="false" customHeight="true" outlineLevel="0" collapsed="false">
      <c r="A701" s="2" t="e">
        <f aca="false">$A$6</f>
        <v>#N/A</v>
      </c>
      <c r="B701" s="2" t="e">
        <f aca="false">IF($D$1=" "," ",VLOOKUP($D$1,Kodtabla!$A$2:$H$107,3,FALSE()))</f>
        <v>#N/A</v>
      </c>
      <c r="C701" s="24" t="n">
        <v>696</v>
      </c>
      <c r="D701" s="25" t="s">
        <v>1425</v>
      </c>
      <c r="E701" s="26" t="s">
        <v>1426</v>
      </c>
      <c r="F701" s="22" t="n">
        <f aca="false">H701+J701+L701+N701+P701+R701+T701+V701+X701+Z701+AB701+AD701+AF701+AH701+AJ701+AL701+AN701+AP701+AR701</f>
        <v>0</v>
      </c>
      <c r="G701" s="22" t="n">
        <f aca="false">I701+K701+M701+O701+Q701+S701+U701+W701+Y701+AA701+AC701+AE701+AG701+AI701+AK701+AM701+AO701+AQ701+AS701</f>
        <v>0</v>
      </c>
      <c r="H701" s="27"/>
      <c r="I701" s="27"/>
      <c r="J701" s="27"/>
      <c r="K701" s="27"/>
      <c r="L701" s="27"/>
      <c r="M701" s="27"/>
      <c r="N701" s="27"/>
      <c r="O701" s="27"/>
      <c r="P701" s="27"/>
      <c r="Q701" s="27"/>
      <c r="R701" s="27"/>
      <c r="S701" s="27"/>
      <c r="T701" s="27"/>
      <c r="U701" s="27"/>
      <c r="V701" s="27"/>
      <c r="W701" s="27"/>
      <c r="X701" s="27"/>
      <c r="Y701" s="27"/>
      <c r="Z701" s="27"/>
      <c r="AA701" s="27"/>
      <c r="AB701" s="27"/>
      <c r="AC701" s="27"/>
      <c r="AD701" s="27"/>
      <c r="AE701" s="27"/>
      <c r="AF701" s="27"/>
      <c r="AG701" s="27"/>
      <c r="AH701" s="27"/>
      <c r="AI701" s="27"/>
      <c r="AJ701" s="27"/>
      <c r="AK701" s="27"/>
      <c r="AL701" s="27"/>
      <c r="AM701" s="27"/>
      <c r="AN701" s="27"/>
      <c r="AO701" s="27"/>
      <c r="AP701" s="27"/>
      <c r="AQ701" s="27"/>
      <c r="AR701" s="27"/>
      <c r="AS701" s="27"/>
      <c r="AU701" s="23" t="str">
        <f aca="false">IF(F701&gt;=G701," "," ERONAT")</f>
        <v> </v>
      </c>
    </row>
    <row r="702" customFormat="false" ht="15" hidden="false" customHeight="true" outlineLevel="0" collapsed="false">
      <c r="A702" s="2" t="e">
        <f aca="false">$A$6</f>
        <v>#N/A</v>
      </c>
      <c r="B702" s="2" t="e">
        <f aca="false">IF($D$1=" "," ",VLOOKUP($D$1,Kodtabla!$A$2:$H$107,3,FALSE()))</f>
        <v>#N/A</v>
      </c>
      <c r="C702" s="24" t="n">
        <v>697</v>
      </c>
      <c r="D702" s="25" t="s">
        <v>1427</v>
      </c>
      <c r="E702" s="26" t="s">
        <v>1428</v>
      </c>
      <c r="F702" s="22" t="n">
        <f aca="false">H702+J702+L702+N702+P702+R702+T702+V702+X702+Z702+AB702+AD702+AF702+AH702+AJ702+AL702+AN702+AP702+AR702</f>
        <v>0</v>
      </c>
      <c r="G702" s="22" t="n">
        <f aca="false">I702+K702+M702+O702+Q702+S702+U702+W702+Y702+AA702+AC702+AE702+AG702+AI702+AK702+AM702+AO702+AQ702+AS702</f>
        <v>0</v>
      </c>
      <c r="H702" s="27"/>
      <c r="I702" s="27"/>
      <c r="J702" s="27"/>
      <c r="K702" s="27"/>
      <c r="L702" s="27"/>
      <c r="M702" s="27"/>
      <c r="N702" s="27"/>
      <c r="O702" s="27"/>
      <c r="P702" s="27"/>
      <c r="Q702" s="27"/>
      <c r="R702" s="27"/>
      <c r="S702" s="27"/>
      <c r="T702" s="27"/>
      <c r="U702" s="27"/>
      <c r="V702" s="27"/>
      <c r="W702" s="27"/>
      <c r="X702" s="27"/>
      <c r="Y702" s="27"/>
      <c r="Z702" s="27"/>
      <c r="AA702" s="27"/>
      <c r="AB702" s="27"/>
      <c r="AC702" s="27"/>
      <c r="AD702" s="27"/>
      <c r="AE702" s="27"/>
      <c r="AF702" s="27"/>
      <c r="AG702" s="27"/>
      <c r="AH702" s="27"/>
      <c r="AI702" s="27"/>
      <c r="AJ702" s="27"/>
      <c r="AK702" s="27"/>
      <c r="AL702" s="27"/>
      <c r="AM702" s="27"/>
      <c r="AN702" s="27"/>
      <c r="AO702" s="27"/>
      <c r="AP702" s="27"/>
      <c r="AQ702" s="27"/>
      <c r="AR702" s="27"/>
      <c r="AS702" s="27"/>
      <c r="AU702" s="23" t="str">
        <f aca="false">IF(F702&gt;=G702," "," ERONAT")</f>
        <v> </v>
      </c>
    </row>
    <row r="703" customFormat="false" ht="15" hidden="false" customHeight="true" outlineLevel="0" collapsed="false">
      <c r="A703" s="2" t="e">
        <f aca="false">$A$6</f>
        <v>#N/A</v>
      </c>
      <c r="B703" s="2" t="e">
        <f aca="false">IF($D$1=" "," ",VLOOKUP($D$1,Kodtabla!$A$2:$H$107,3,FALSE()))</f>
        <v>#N/A</v>
      </c>
      <c r="C703" s="24" t="n">
        <v>698</v>
      </c>
      <c r="D703" s="25" t="s">
        <v>1429</v>
      </c>
      <c r="E703" s="26" t="s">
        <v>1430</v>
      </c>
      <c r="F703" s="22" t="n">
        <f aca="false">H703+J703+L703+N703+P703+R703+T703+V703+X703+Z703+AB703+AD703+AF703+AH703+AJ703+AL703+AN703+AP703+AR703</f>
        <v>0</v>
      </c>
      <c r="G703" s="22" t="n">
        <f aca="false">I703+K703+M703+O703+Q703+S703+U703+W703+Y703+AA703+AC703+AE703+AG703+AI703+AK703+AM703+AO703+AQ703+AS703</f>
        <v>0</v>
      </c>
      <c r="H703" s="27"/>
      <c r="I703" s="27"/>
      <c r="J703" s="27"/>
      <c r="K703" s="27"/>
      <c r="L703" s="27"/>
      <c r="M703" s="27"/>
      <c r="N703" s="27"/>
      <c r="O703" s="27"/>
      <c r="P703" s="27"/>
      <c r="Q703" s="27"/>
      <c r="R703" s="27"/>
      <c r="S703" s="27"/>
      <c r="T703" s="27"/>
      <c r="U703" s="27"/>
      <c r="V703" s="27"/>
      <c r="W703" s="27"/>
      <c r="X703" s="27"/>
      <c r="Y703" s="27"/>
      <c r="Z703" s="27"/>
      <c r="AA703" s="27"/>
      <c r="AB703" s="27"/>
      <c r="AC703" s="27"/>
      <c r="AD703" s="27"/>
      <c r="AE703" s="27"/>
      <c r="AF703" s="27"/>
      <c r="AG703" s="27"/>
      <c r="AH703" s="27"/>
      <c r="AI703" s="27"/>
      <c r="AJ703" s="27"/>
      <c r="AK703" s="27"/>
      <c r="AL703" s="27"/>
      <c r="AM703" s="27"/>
      <c r="AN703" s="27"/>
      <c r="AO703" s="27"/>
      <c r="AP703" s="27"/>
      <c r="AQ703" s="27"/>
      <c r="AR703" s="27"/>
      <c r="AS703" s="27"/>
      <c r="AU703" s="23" t="str">
        <f aca="false">IF(F703&gt;=G703," "," ERONAT")</f>
        <v> </v>
      </c>
    </row>
    <row r="704" customFormat="false" ht="15" hidden="false" customHeight="true" outlineLevel="0" collapsed="false">
      <c r="A704" s="2" t="e">
        <f aca="false">$A$6</f>
        <v>#N/A</v>
      </c>
      <c r="B704" s="2" t="e">
        <f aca="false">IF($D$1=" "," ",VLOOKUP($D$1,Kodtabla!$A$2:$H$107,3,FALSE()))</f>
        <v>#N/A</v>
      </c>
      <c r="C704" s="24" t="n">
        <v>699</v>
      </c>
      <c r="D704" s="25" t="s">
        <v>1431</v>
      </c>
      <c r="E704" s="26" t="s">
        <v>1432</v>
      </c>
      <c r="F704" s="22" t="n">
        <f aca="false">H704+J704+L704+N704+P704+R704+T704+V704+X704+Z704+AB704+AD704+AF704+AH704+AJ704+AL704+AN704+AP704+AR704</f>
        <v>0</v>
      </c>
      <c r="G704" s="22" t="n">
        <f aca="false">I704+K704+M704+O704+Q704+S704+U704+W704+Y704+AA704+AC704+AE704+AG704+AI704+AK704+AM704+AO704+AQ704+AS704</f>
        <v>0</v>
      </c>
      <c r="H704" s="27"/>
      <c r="I704" s="27"/>
      <c r="J704" s="27"/>
      <c r="K704" s="27"/>
      <c r="L704" s="27"/>
      <c r="M704" s="27"/>
      <c r="N704" s="27"/>
      <c r="O704" s="27"/>
      <c r="P704" s="27"/>
      <c r="Q704" s="27"/>
      <c r="R704" s="27"/>
      <c r="S704" s="27"/>
      <c r="T704" s="27"/>
      <c r="U704" s="27"/>
      <c r="V704" s="27"/>
      <c r="W704" s="27"/>
      <c r="X704" s="27"/>
      <c r="Y704" s="27"/>
      <c r="Z704" s="27"/>
      <c r="AA704" s="27"/>
      <c r="AB704" s="27"/>
      <c r="AC704" s="27"/>
      <c r="AD704" s="27"/>
      <c r="AE704" s="27"/>
      <c r="AF704" s="27"/>
      <c r="AG704" s="27"/>
      <c r="AH704" s="27"/>
      <c r="AI704" s="27"/>
      <c r="AJ704" s="27"/>
      <c r="AK704" s="27"/>
      <c r="AL704" s="27"/>
      <c r="AM704" s="27"/>
      <c r="AN704" s="27"/>
      <c r="AO704" s="27"/>
      <c r="AP704" s="27"/>
      <c r="AQ704" s="27"/>
      <c r="AR704" s="27"/>
      <c r="AS704" s="27"/>
      <c r="AU704" s="23" t="str">
        <f aca="false">IF(F704&gt;=G704," "," ERONAT")</f>
        <v> </v>
      </c>
    </row>
    <row r="705" customFormat="false" ht="15" hidden="false" customHeight="true" outlineLevel="0" collapsed="false">
      <c r="A705" s="2" t="e">
        <f aca="false">$A$6</f>
        <v>#N/A</v>
      </c>
      <c r="B705" s="2" t="e">
        <f aca="false">IF($D$1=" "," ",VLOOKUP($D$1,Kodtabla!$A$2:$H$107,3,FALSE()))</f>
        <v>#N/A</v>
      </c>
      <c r="C705" s="24" t="n">
        <v>700</v>
      </c>
      <c r="D705" s="25" t="s">
        <v>1433</v>
      </c>
      <c r="E705" s="26" t="s">
        <v>1434</v>
      </c>
      <c r="F705" s="22" t="n">
        <f aca="false">H705+J705+L705+N705+P705+R705+T705+V705+X705+Z705+AB705+AD705+AF705+AH705+AJ705+AL705+AN705+AP705+AR705</f>
        <v>0</v>
      </c>
      <c r="G705" s="22" t="n">
        <f aca="false">I705+K705+M705+O705+Q705+S705+U705+W705+Y705+AA705+AC705+AE705+AG705+AI705+AK705+AM705+AO705+AQ705+AS705</f>
        <v>0</v>
      </c>
      <c r="H705" s="27"/>
      <c r="I705" s="27"/>
      <c r="J705" s="27"/>
      <c r="K705" s="27"/>
      <c r="L705" s="27"/>
      <c r="M705" s="27"/>
      <c r="N705" s="27"/>
      <c r="O705" s="27"/>
      <c r="P705" s="27"/>
      <c r="Q705" s="27"/>
      <c r="R705" s="27"/>
      <c r="S705" s="27"/>
      <c r="T705" s="27"/>
      <c r="U705" s="27"/>
      <c r="V705" s="27"/>
      <c r="W705" s="27"/>
      <c r="X705" s="27"/>
      <c r="Y705" s="27"/>
      <c r="Z705" s="27"/>
      <c r="AA705" s="27"/>
      <c r="AB705" s="27"/>
      <c r="AC705" s="27"/>
      <c r="AD705" s="27"/>
      <c r="AE705" s="27"/>
      <c r="AF705" s="27"/>
      <c r="AG705" s="27"/>
      <c r="AH705" s="27"/>
      <c r="AI705" s="27"/>
      <c r="AJ705" s="27"/>
      <c r="AK705" s="27"/>
      <c r="AL705" s="27"/>
      <c r="AM705" s="27"/>
      <c r="AN705" s="27"/>
      <c r="AO705" s="27"/>
      <c r="AP705" s="27"/>
      <c r="AQ705" s="27"/>
      <c r="AR705" s="27"/>
      <c r="AS705" s="27"/>
      <c r="AU705" s="23" t="str">
        <f aca="false">IF(F705&gt;=G705," "," ERONAT")</f>
        <v> </v>
      </c>
    </row>
    <row r="706" customFormat="false" ht="15" hidden="false" customHeight="true" outlineLevel="0" collapsed="false">
      <c r="A706" s="2" t="e">
        <f aca="false">$A$6</f>
        <v>#N/A</v>
      </c>
      <c r="B706" s="2" t="e">
        <f aca="false">IF($D$1=" "," ",VLOOKUP($D$1,Kodtabla!$A$2:$H$107,3,FALSE()))</f>
        <v>#N/A</v>
      </c>
      <c r="C706" s="24" t="n">
        <v>701</v>
      </c>
      <c r="D706" s="25" t="s">
        <v>1435</v>
      </c>
      <c r="E706" s="26" t="s">
        <v>1436</v>
      </c>
      <c r="F706" s="22" t="n">
        <f aca="false">H706+J706+L706+N706+P706+R706+T706+V706+X706+Z706+AB706+AD706+AF706+AH706+AJ706+AL706+AN706+AP706+AR706</f>
        <v>0</v>
      </c>
      <c r="G706" s="22" t="n">
        <f aca="false">I706+K706+M706+O706+Q706+S706+U706+W706+Y706+AA706+AC706+AE706+AG706+AI706+AK706+AM706+AO706+AQ706+AS706</f>
        <v>0</v>
      </c>
      <c r="H706" s="30"/>
      <c r="I706" s="30"/>
      <c r="J706" s="35"/>
      <c r="K706" s="35"/>
      <c r="L706" s="35"/>
      <c r="M706" s="35"/>
      <c r="N706" s="35"/>
      <c r="O706" s="35"/>
      <c r="P706" s="35"/>
      <c r="Q706" s="35"/>
      <c r="R706" s="27"/>
      <c r="S706" s="35"/>
      <c r="T706" s="27"/>
      <c r="U706" s="35"/>
      <c r="V706" s="27"/>
      <c r="W706" s="35"/>
      <c r="X706" s="27"/>
      <c r="Y706" s="35"/>
      <c r="Z706" s="27"/>
      <c r="AA706" s="35"/>
      <c r="AB706" s="27"/>
      <c r="AC706" s="35"/>
      <c r="AD706" s="27"/>
      <c r="AE706" s="35"/>
      <c r="AF706" s="27"/>
      <c r="AG706" s="35"/>
      <c r="AH706" s="27"/>
      <c r="AI706" s="35"/>
      <c r="AJ706" s="27"/>
      <c r="AK706" s="35"/>
      <c r="AL706" s="27"/>
      <c r="AM706" s="35"/>
      <c r="AN706" s="27"/>
      <c r="AO706" s="35"/>
      <c r="AP706" s="27"/>
      <c r="AQ706" s="35"/>
      <c r="AR706" s="27"/>
      <c r="AS706" s="35"/>
      <c r="AU706" s="23" t="str">
        <f aca="false">IF(F706&gt;=G706," "," ERONAT")</f>
        <v> </v>
      </c>
    </row>
    <row r="707" customFormat="false" ht="15" hidden="false" customHeight="true" outlineLevel="0" collapsed="false">
      <c r="A707" s="2" t="e">
        <f aca="false">$A$6</f>
        <v>#N/A</v>
      </c>
      <c r="B707" s="2" t="e">
        <f aca="false">IF($D$1=" "," ",VLOOKUP($D$1,Kodtabla!$A$2:$H$107,3,FALSE()))</f>
        <v>#N/A</v>
      </c>
      <c r="C707" s="24" t="n">
        <v>702</v>
      </c>
      <c r="D707" s="25" t="s">
        <v>1437</v>
      </c>
      <c r="E707" s="26" t="s">
        <v>1438</v>
      </c>
      <c r="F707" s="22" t="n">
        <f aca="false">H707+J707+L707+N707+P707+R707+T707+V707+X707+Z707+AB707+AD707+AF707+AH707+AJ707+AL707+AN707+AP707+AR707</f>
        <v>0</v>
      </c>
      <c r="G707" s="22" t="n">
        <f aca="false">I707+K707+M707+O707+Q707+S707+U707+W707+Y707+AA707+AC707+AE707+AG707+AI707+AK707+AM707+AO707+AQ707+AS707</f>
        <v>0</v>
      </c>
      <c r="H707" s="27"/>
      <c r="I707" s="30"/>
      <c r="J707" s="27"/>
      <c r="K707" s="35"/>
      <c r="L707" s="27"/>
      <c r="M707" s="35"/>
      <c r="N707" s="27"/>
      <c r="O707" s="35"/>
      <c r="P707" s="27"/>
      <c r="Q707" s="35"/>
      <c r="R707" s="27"/>
      <c r="S707" s="35"/>
      <c r="T707" s="27"/>
      <c r="U707" s="35"/>
      <c r="V707" s="27"/>
      <c r="W707" s="35"/>
      <c r="X707" s="27"/>
      <c r="Y707" s="35"/>
      <c r="Z707" s="27"/>
      <c r="AA707" s="35"/>
      <c r="AB707" s="27"/>
      <c r="AC707" s="35"/>
      <c r="AD707" s="27"/>
      <c r="AE707" s="35"/>
      <c r="AF707" s="27"/>
      <c r="AG707" s="35"/>
      <c r="AH707" s="27"/>
      <c r="AI707" s="35"/>
      <c r="AJ707" s="27"/>
      <c r="AK707" s="35"/>
      <c r="AL707" s="27"/>
      <c r="AM707" s="35"/>
      <c r="AN707" s="27"/>
      <c r="AO707" s="35"/>
      <c r="AP707" s="27"/>
      <c r="AQ707" s="35"/>
      <c r="AR707" s="27"/>
      <c r="AS707" s="35"/>
      <c r="AU707" s="23" t="str">
        <f aca="false">IF(F707&gt;=G707," "," ERONAT")</f>
        <v> </v>
      </c>
    </row>
    <row r="708" customFormat="false" ht="15" hidden="false" customHeight="true" outlineLevel="0" collapsed="false">
      <c r="A708" s="2" t="e">
        <f aca="false">$A$6</f>
        <v>#N/A</v>
      </c>
      <c r="B708" s="2" t="e">
        <f aca="false">IF($D$1=" "," ",VLOOKUP($D$1,Kodtabla!$A$2:$H$107,3,FALSE()))</f>
        <v>#N/A</v>
      </c>
      <c r="C708" s="24" t="n">
        <v>703</v>
      </c>
      <c r="D708" s="25" t="s">
        <v>1439</v>
      </c>
      <c r="E708" s="26" t="s">
        <v>1440</v>
      </c>
      <c r="F708" s="22" t="n">
        <f aca="false">H708+J708+L708+N708+P708+R708+T708+V708+X708+Z708+AB708+AD708+AF708+AH708+AJ708+AL708+AN708+AP708+AR708</f>
        <v>0</v>
      </c>
      <c r="G708" s="22" t="n">
        <f aca="false">I708+K708+M708+O708+Q708+S708+U708+W708+Y708+AA708+AC708+AE708+AG708+AI708+AK708+AM708+AO708+AQ708+AS708</f>
        <v>0</v>
      </c>
      <c r="H708" s="27"/>
      <c r="I708" s="30"/>
      <c r="J708" s="27"/>
      <c r="K708" s="35"/>
      <c r="L708" s="27"/>
      <c r="M708" s="35"/>
      <c r="N708" s="27"/>
      <c r="O708" s="35"/>
      <c r="P708" s="27"/>
      <c r="Q708" s="35"/>
      <c r="R708" s="27"/>
      <c r="S708" s="35"/>
      <c r="T708" s="27"/>
      <c r="U708" s="35"/>
      <c r="V708" s="27"/>
      <c r="W708" s="35"/>
      <c r="X708" s="27"/>
      <c r="Y708" s="35"/>
      <c r="Z708" s="27"/>
      <c r="AA708" s="35"/>
      <c r="AB708" s="27"/>
      <c r="AC708" s="35"/>
      <c r="AD708" s="27"/>
      <c r="AE708" s="35"/>
      <c r="AF708" s="27"/>
      <c r="AG708" s="35"/>
      <c r="AH708" s="27"/>
      <c r="AI708" s="35"/>
      <c r="AJ708" s="27"/>
      <c r="AK708" s="35"/>
      <c r="AL708" s="27"/>
      <c r="AM708" s="35"/>
      <c r="AN708" s="27"/>
      <c r="AO708" s="35"/>
      <c r="AP708" s="27"/>
      <c r="AQ708" s="35"/>
      <c r="AR708" s="27"/>
      <c r="AS708" s="35"/>
      <c r="AU708" s="23" t="str">
        <f aca="false">IF(F708&gt;=G708," "," ERONAT")</f>
        <v> </v>
      </c>
    </row>
    <row r="709" customFormat="false" ht="15" hidden="false" customHeight="true" outlineLevel="0" collapsed="false">
      <c r="A709" s="2" t="e">
        <f aca="false">$A$6</f>
        <v>#N/A</v>
      </c>
      <c r="B709" s="2" t="e">
        <f aca="false">IF($D$1=" "," ",VLOOKUP($D$1,Kodtabla!$A$2:$H$107,3,FALSE()))</f>
        <v>#N/A</v>
      </c>
      <c r="C709" s="24" t="n">
        <v>704</v>
      </c>
      <c r="D709" s="25" t="s">
        <v>1441</v>
      </c>
      <c r="E709" s="26" t="s">
        <v>1442</v>
      </c>
      <c r="F709" s="22" t="n">
        <f aca="false">H709+J709+L709+N709+P709+R709+T709+V709+X709+Z709+AB709+AD709+AF709+AH709+AJ709+AL709+AN709+AP709+AR709</f>
        <v>0</v>
      </c>
      <c r="G709" s="22" t="n">
        <f aca="false">I709+K709+M709+O709+Q709+S709+U709+W709+Y709+AA709+AC709+AE709+AG709+AI709+AK709+AM709+AO709+AQ709+AS709</f>
        <v>0</v>
      </c>
      <c r="H709" s="27"/>
      <c r="I709" s="30"/>
      <c r="J709" s="27"/>
      <c r="K709" s="35"/>
      <c r="L709" s="27"/>
      <c r="M709" s="35"/>
      <c r="N709" s="27"/>
      <c r="O709" s="35"/>
      <c r="P709" s="27"/>
      <c r="Q709" s="35"/>
      <c r="R709" s="27"/>
      <c r="S709" s="35"/>
      <c r="T709" s="27"/>
      <c r="U709" s="35"/>
      <c r="V709" s="27"/>
      <c r="W709" s="35"/>
      <c r="X709" s="27"/>
      <c r="Y709" s="35"/>
      <c r="Z709" s="27"/>
      <c r="AA709" s="35"/>
      <c r="AB709" s="27"/>
      <c r="AC709" s="35"/>
      <c r="AD709" s="27"/>
      <c r="AE709" s="35"/>
      <c r="AF709" s="27"/>
      <c r="AG709" s="35"/>
      <c r="AH709" s="27"/>
      <c r="AI709" s="35"/>
      <c r="AJ709" s="27"/>
      <c r="AK709" s="35"/>
      <c r="AL709" s="27"/>
      <c r="AM709" s="35"/>
      <c r="AN709" s="27"/>
      <c r="AO709" s="35"/>
      <c r="AP709" s="27"/>
      <c r="AQ709" s="35"/>
      <c r="AR709" s="27"/>
      <c r="AS709" s="35"/>
      <c r="AU709" s="23" t="str">
        <f aca="false">IF(F709&gt;=G709," "," ERONAT")</f>
        <v> </v>
      </c>
    </row>
    <row r="710" customFormat="false" ht="15" hidden="false" customHeight="true" outlineLevel="0" collapsed="false">
      <c r="A710" s="2" t="e">
        <f aca="false">$A$6</f>
        <v>#N/A</v>
      </c>
      <c r="B710" s="2" t="e">
        <f aca="false">IF($D$1=" "," ",VLOOKUP($D$1,Kodtabla!$A$2:$H$107,3,FALSE()))</f>
        <v>#N/A</v>
      </c>
      <c r="C710" s="24" t="n">
        <v>705</v>
      </c>
      <c r="D710" s="25" t="s">
        <v>1443</v>
      </c>
      <c r="E710" s="26" t="s">
        <v>1444</v>
      </c>
      <c r="F710" s="22" t="n">
        <f aca="false">H710+J710+L710+N710+P710+R710+T710+V710+X710+Z710+AB710+AD710+AF710+AH710+AJ710+AL710+AN710+AP710+AR710</f>
        <v>0</v>
      </c>
      <c r="G710" s="22" t="n">
        <f aca="false">I710+K710+M710+O710+Q710+S710+U710+W710+Y710+AA710+AC710+AE710+AG710+AI710+AK710+AM710+AO710+AQ710+AS710</f>
        <v>0</v>
      </c>
      <c r="H710" s="27"/>
      <c r="I710" s="30"/>
      <c r="J710" s="27"/>
      <c r="K710" s="35"/>
      <c r="L710" s="27"/>
      <c r="M710" s="35"/>
      <c r="N710" s="27"/>
      <c r="O710" s="35"/>
      <c r="P710" s="27"/>
      <c r="Q710" s="35"/>
      <c r="R710" s="27"/>
      <c r="S710" s="35"/>
      <c r="T710" s="27"/>
      <c r="U710" s="35"/>
      <c r="V710" s="27"/>
      <c r="W710" s="35"/>
      <c r="X710" s="27"/>
      <c r="Y710" s="35"/>
      <c r="Z710" s="27"/>
      <c r="AA710" s="35"/>
      <c r="AB710" s="27"/>
      <c r="AC710" s="35"/>
      <c r="AD710" s="27"/>
      <c r="AE710" s="35"/>
      <c r="AF710" s="27"/>
      <c r="AG710" s="35"/>
      <c r="AH710" s="27"/>
      <c r="AI710" s="35"/>
      <c r="AJ710" s="27"/>
      <c r="AK710" s="35"/>
      <c r="AL710" s="27"/>
      <c r="AM710" s="35"/>
      <c r="AN710" s="27"/>
      <c r="AO710" s="35"/>
      <c r="AP710" s="27"/>
      <c r="AQ710" s="35"/>
      <c r="AR710" s="27"/>
      <c r="AS710" s="35"/>
      <c r="AU710" s="23" t="str">
        <f aca="false">IF(F710&gt;=G710," "," ERONAT")</f>
        <v> </v>
      </c>
    </row>
    <row r="711" customFormat="false" ht="15" hidden="false" customHeight="true" outlineLevel="0" collapsed="false">
      <c r="A711" s="2" t="e">
        <f aca="false">$A$6</f>
        <v>#N/A</v>
      </c>
      <c r="B711" s="2" t="e">
        <f aca="false">IF($D$1=" "," ",VLOOKUP($D$1,Kodtabla!$A$2:$H$107,3,FALSE()))</f>
        <v>#N/A</v>
      </c>
      <c r="C711" s="24" t="n">
        <v>706</v>
      </c>
      <c r="D711" s="25" t="s">
        <v>1445</v>
      </c>
      <c r="E711" s="26" t="s">
        <v>1446</v>
      </c>
      <c r="F711" s="22" t="n">
        <f aca="false">H711+J711+L711+N711+P711+R711+T711+V711+X711+Z711+AB711+AD711+AF711+AH711+AJ711+AL711+AN711+AP711+AR711</f>
        <v>0</v>
      </c>
      <c r="G711" s="22" t="n">
        <f aca="false">I711+K711+M711+O711+Q711+S711+U711+W711+Y711+AA711+AC711+AE711+AG711+AI711+AK711+AM711+AO711+AQ711+AS711</f>
        <v>0</v>
      </c>
      <c r="H711" s="27"/>
      <c r="I711" s="27"/>
      <c r="J711" s="27"/>
      <c r="K711" s="27"/>
      <c r="L711" s="27"/>
      <c r="M711" s="27"/>
      <c r="N711" s="27"/>
      <c r="O711" s="27"/>
      <c r="P711" s="27"/>
      <c r="Q711" s="27"/>
      <c r="R711" s="27"/>
      <c r="S711" s="27"/>
      <c r="T711" s="27"/>
      <c r="U711" s="27"/>
      <c r="V711" s="27"/>
      <c r="W711" s="27"/>
      <c r="X711" s="27"/>
      <c r="Y711" s="27"/>
      <c r="Z711" s="27"/>
      <c r="AA711" s="27"/>
      <c r="AB711" s="27"/>
      <c r="AC711" s="27"/>
      <c r="AD711" s="27"/>
      <c r="AE711" s="27"/>
      <c r="AF711" s="27"/>
      <c r="AG711" s="27"/>
      <c r="AH711" s="27"/>
      <c r="AI711" s="27"/>
      <c r="AJ711" s="27"/>
      <c r="AK711" s="27"/>
      <c r="AL711" s="27"/>
      <c r="AM711" s="27"/>
      <c r="AN711" s="27"/>
      <c r="AO711" s="27"/>
      <c r="AP711" s="27"/>
      <c r="AQ711" s="27"/>
      <c r="AR711" s="27"/>
      <c r="AS711" s="27"/>
      <c r="AU711" s="23" t="str">
        <f aca="false">IF(F711&gt;=G711," "," ERONAT")</f>
        <v> </v>
      </c>
    </row>
    <row r="712" customFormat="false" ht="15" hidden="false" customHeight="true" outlineLevel="0" collapsed="false">
      <c r="A712" s="2" t="e">
        <f aca="false">$A$6</f>
        <v>#N/A</v>
      </c>
      <c r="B712" s="2" t="e">
        <f aca="false">IF($D$1=" "," ",VLOOKUP($D$1,Kodtabla!$A$2:$H$107,3,FALSE()))</f>
        <v>#N/A</v>
      </c>
      <c r="C712" s="24" t="n">
        <v>707</v>
      </c>
      <c r="D712" s="25" t="s">
        <v>1447</v>
      </c>
      <c r="E712" s="26" t="s">
        <v>1448</v>
      </c>
      <c r="F712" s="22" t="n">
        <f aca="false">H712+J712+L712+N712+P712+R712+T712+V712+X712+Z712+AB712+AD712+AF712+AH712+AJ712+AL712+AN712+AP712+AR712</f>
        <v>0</v>
      </c>
      <c r="G712" s="22" t="n">
        <f aca="false">I712+K712+M712+O712+Q712+S712+U712+W712+Y712+AA712+AC712+AE712+AG712+AI712+AK712+AM712+AO712+AQ712+AS712</f>
        <v>0</v>
      </c>
      <c r="H712" s="27"/>
      <c r="I712" s="27"/>
      <c r="J712" s="27"/>
      <c r="K712" s="27"/>
      <c r="L712" s="27"/>
      <c r="M712" s="27"/>
      <c r="N712" s="27"/>
      <c r="O712" s="27"/>
      <c r="P712" s="27"/>
      <c r="Q712" s="27"/>
      <c r="R712" s="27"/>
      <c r="S712" s="27"/>
      <c r="T712" s="27"/>
      <c r="U712" s="27"/>
      <c r="V712" s="27"/>
      <c r="W712" s="27"/>
      <c r="X712" s="27"/>
      <c r="Y712" s="27"/>
      <c r="Z712" s="27"/>
      <c r="AA712" s="27"/>
      <c r="AB712" s="27"/>
      <c r="AC712" s="27"/>
      <c r="AD712" s="27"/>
      <c r="AE712" s="27"/>
      <c r="AF712" s="27"/>
      <c r="AG712" s="27"/>
      <c r="AH712" s="27"/>
      <c r="AI712" s="27"/>
      <c r="AJ712" s="27"/>
      <c r="AK712" s="27"/>
      <c r="AL712" s="27"/>
      <c r="AM712" s="27"/>
      <c r="AN712" s="27"/>
      <c r="AO712" s="27"/>
      <c r="AP712" s="27"/>
      <c r="AQ712" s="27"/>
      <c r="AR712" s="27"/>
      <c r="AS712" s="27"/>
      <c r="AU712" s="23" t="str">
        <f aca="false">IF(F712&gt;=G712," "," ERONAT")</f>
        <v> </v>
      </c>
    </row>
    <row r="713" customFormat="false" ht="15" hidden="false" customHeight="true" outlineLevel="0" collapsed="false">
      <c r="A713" s="2" t="e">
        <f aca="false">$A$6</f>
        <v>#N/A</v>
      </c>
      <c r="B713" s="2" t="e">
        <f aca="false">IF($D$1=" "," ",VLOOKUP($D$1,Kodtabla!$A$2:$H$107,3,FALSE()))</f>
        <v>#N/A</v>
      </c>
      <c r="C713" s="24" t="n">
        <v>708</v>
      </c>
      <c r="D713" s="25" t="s">
        <v>1449</v>
      </c>
      <c r="E713" s="26" t="s">
        <v>1450</v>
      </c>
      <c r="F713" s="22" t="n">
        <f aca="false">H713+J713+L713+N713+P713+R713+T713+V713+X713+Z713+AB713+AD713+AF713+AH713+AJ713+AL713+AN713+AP713+AR713</f>
        <v>0</v>
      </c>
      <c r="G713" s="22" t="n">
        <f aca="false">I713+K713+M713+O713+Q713+S713+U713+W713+Y713+AA713+AC713+AE713+AG713+AI713+AK713+AM713+AO713+AQ713+AS713</f>
        <v>0</v>
      </c>
      <c r="H713" s="27"/>
      <c r="I713" s="27"/>
      <c r="J713" s="27"/>
      <c r="K713" s="27"/>
      <c r="L713" s="27"/>
      <c r="M713" s="27"/>
      <c r="N713" s="27"/>
      <c r="O713" s="27"/>
      <c r="P713" s="27"/>
      <c r="Q713" s="27"/>
      <c r="R713" s="27"/>
      <c r="S713" s="27"/>
      <c r="T713" s="27"/>
      <c r="U713" s="27"/>
      <c r="V713" s="27"/>
      <c r="W713" s="27"/>
      <c r="X713" s="27"/>
      <c r="Y713" s="27"/>
      <c r="Z713" s="27"/>
      <c r="AA713" s="27"/>
      <c r="AB713" s="27"/>
      <c r="AC713" s="27"/>
      <c r="AD713" s="27"/>
      <c r="AE713" s="27"/>
      <c r="AF713" s="27"/>
      <c r="AG713" s="27"/>
      <c r="AH713" s="27"/>
      <c r="AI713" s="27"/>
      <c r="AJ713" s="27"/>
      <c r="AK713" s="27"/>
      <c r="AL713" s="27"/>
      <c r="AM713" s="27"/>
      <c r="AN713" s="27"/>
      <c r="AO713" s="27"/>
      <c r="AP713" s="27"/>
      <c r="AQ713" s="27"/>
      <c r="AR713" s="27"/>
      <c r="AS713" s="27"/>
      <c r="AU713" s="23" t="str">
        <f aca="false">IF(F713&gt;=G713," "," ERONAT")</f>
        <v> </v>
      </c>
    </row>
    <row r="714" customFormat="false" ht="15" hidden="false" customHeight="true" outlineLevel="0" collapsed="false">
      <c r="A714" s="2" t="e">
        <f aca="false">$A$6</f>
        <v>#N/A</v>
      </c>
      <c r="B714" s="2" t="e">
        <f aca="false">IF($D$1=" "," ",VLOOKUP($D$1,Kodtabla!$A$2:$H$107,3,FALSE()))</f>
        <v>#N/A</v>
      </c>
      <c r="C714" s="24" t="n">
        <v>709</v>
      </c>
      <c r="D714" s="25" t="s">
        <v>1451</v>
      </c>
      <c r="E714" s="26" t="s">
        <v>1452</v>
      </c>
      <c r="F714" s="22" t="n">
        <f aca="false">H714+J714+L714+N714+P714+R714+T714+V714+X714+Z714+AB714+AD714+AF714+AH714+AJ714+AL714+AN714+AP714+AR714</f>
        <v>0</v>
      </c>
      <c r="G714" s="22" t="n">
        <f aca="false">I714+K714+M714+O714+Q714+S714+U714+W714+Y714+AA714+AC714+AE714+AG714+AI714+AK714+AM714+AO714+AQ714+AS714</f>
        <v>0</v>
      </c>
      <c r="H714" s="30"/>
      <c r="I714" s="30"/>
      <c r="J714" s="35"/>
      <c r="K714" s="35"/>
      <c r="L714" s="27"/>
      <c r="M714" s="27"/>
      <c r="N714" s="27"/>
      <c r="O714" s="27"/>
      <c r="P714" s="27"/>
      <c r="Q714" s="27"/>
      <c r="R714" s="27"/>
      <c r="S714" s="27"/>
      <c r="T714" s="27"/>
      <c r="U714" s="27"/>
      <c r="V714" s="27"/>
      <c r="W714" s="27"/>
      <c r="X714" s="27"/>
      <c r="Y714" s="27"/>
      <c r="Z714" s="27"/>
      <c r="AA714" s="27"/>
      <c r="AB714" s="27"/>
      <c r="AC714" s="27"/>
      <c r="AD714" s="27"/>
      <c r="AE714" s="27"/>
      <c r="AF714" s="27"/>
      <c r="AG714" s="27"/>
      <c r="AH714" s="27"/>
      <c r="AI714" s="27"/>
      <c r="AJ714" s="27"/>
      <c r="AK714" s="27"/>
      <c r="AL714" s="27"/>
      <c r="AM714" s="27"/>
      <c r="AN714" s="27"/>
      <c r="AO714" s="27"/>
      <c r="AP714" s="27"/>
      <c r="AQ714" s="27"/>
      <c r="AR714" s="27"/>
      <c r="AS714" s="27"/>
      <c r="AU714" s="23" t="str">
        <f aca="false">IF(F714&gt;=G714," "," ERONAT")</f>
        <v> </v>
      </c>
      <c r="AV714" s="36"/>
      <c r="AW714" s="33" t="str">
        <f aca="false">IF(F714&lt;=G714," "," ERONAT")</f>
        <v> </v>
      </c>
    </row>
    <row r="715" customFormat="false" ht="15" hidden="false" customHeight="true" outlineLevel="0" collapsed="false">
      <c r="A715" s="2" t="e">
        <f aca="false">$A$6</f>
        <v>#N/A</v>
      </c>
      <c r="B715" s="2" t="e">
        <f aca="false">IF($D$1=" "," ",VLOOKUP($D$1,Kodtabla!$A$2:$H$107,3,FALSE()))</f>
        <v>#N/A</v>
      </c>
      <c r="C715" s="24" t="n">
        <v>710</v>
      </c>
      <c r="D715" s="25" t="s">
        <v>1453</v>
      </c>
      <c r="E715" s="29" t="s">
        <v>1454</v>
      </c>
      <c r="F715" s="22" t="n">
        <f aca="false">H715+J715+L715+N715+P715+R715+T715+V715+X715+Z715+AB715+AD715+AF715+AH715+AJ715+AL715+AN715+AP715+AR715</f>
        <v>0</v>
      </c>
      <c r="G715" s="22" t="n">
        <f aca="false">I715+K715+M715+O715+Q715+S715+U715+W715+Y715+AA715+AC715+AE715+AG715+AI715+AK715+AM715+AO715+AQ715+AS715</f>
        <v>0</v>
      </c>
      <c r="H715" s="30"/>
      <c r="I715" s="30"/>
      <c r="J715" s="35"/>
      <c r="K715" s="35"/>
      <c r="L715" s="27"/>
      <c r="M715" s="27"/>
      <c r="N715" s="27"/>
      <c r="O715" s="27"/>
      <c r="P715" s="27"/>
      <c r="Q715" s="27"/>
      <c r="R715" s="27"/>
      <c r="S715" s="27"/>
      <c r="T715" s="27"/>
      <c r="U715" s="27"/>
      <c r="V715" s="27"/>
      <c r="W715" s="27"/>
      <c r="X715" s="27"/>
      <c r="Y715" s="27"/>
      <c r="Z715" s="27"/>
      <c r="AA715" s="27"/>
      <c r="AB715" s="27"/>
      <c r="AC715" s="27"/>
      <c r="AD715" s="27"/>
      <c r="AE715" s="27"/>
      <c r="AF715" s="27"/>
      <c r="AG715" s="27"/>
      <c r="AH715" s="27"/>
      <c r="AI715" s="27"/>
      <c r="AJ715" s="27"/>
      <c r="AK715" s="27"/>
      <c r="AL715" s="27"/>
      <c r="AM715" s="27"/>
      <c r="AN715" s="27"/>
      <c r="AO715" s="27"/>
      <c r="AP715" s="27"/>
      <c r="AQ715" s="27"/>
      <c r="AR715" s="27"/>
      <c r="AS715" s="27"/>
      <c r="AU715" s="23" t="str">
        <f aca="false">IF(F715&gt;=G715," "," ERONAT")</f>
        <v> </v>
      </c>
      <c r="AV715" s="36"/>
      <c r="AW715" s="33" t="str">
        <f aca="false">IF(F715&lt;=G715," "," ERONAT")</f>
        <v> </v>
      </c>
    </row>
    <row r="716" customFormat="false" ht="15" hidden="false" customHeight="true" outlineLevel="0" collapsed="false">
      <c r="A716" s="2" t="e">
        <f aca="false">$A$6</f>
        <v>#N/A</v>
      </c>
      <c r="B716" s="2" t="e">
        <f aca="false">IF($D$1=" "," ",VLOOKUP($D$1,Kodtabla!$A$2:$H$107,3,FALSE()))</f>
        <v>#N/A</v>
      </c>
      <c r="C716" s="24" t="n">
        <v>711</v>
      </c>
      <c r="D716" s="25" t="s">
        <v>1455</v>
      </c>
      <c r="E716" s="26" t="s">
        <v>1456</v>
      </c>
      <c r="F716" s="22" t="n">
        <f aca="false">H716+J716+L716+N716+P716+R716+T716+V716+X716+Z716+AB716+AD716+AF716+AH716+AJ716+AL716+AN716+AP716+AR716</f>
        <v>0</v>
      </c>
      <c r="G716" s="22" t="n">
        <f aca="false">I716+K716+M716+O716+Q716+S716+U716+W716+Y716+AA716+AC716+AE716+AG716+AI716+AK716+AM716+AO716+AQ716+AS716</f>
        <v>0</v>
      </c>
      <c r="H716" s="30"/>
      <c r="I716" s="30"/>
      <c r="J716" s="35"/>
      <c r="K716" s="35"/>
      <c r="L716" s="27"/>
      <c r="M716" s="27"/>
      <c r="N716" s="27"/>
      <c r="O716" s="27"/>
      <c r="P716" s="27"/>
      <c r="Q716" s="27"/>
      <c r="R716" s="27"/>
      <c r="S716" s="27"/>
      <c r="T716" s="27"/>
      <c r="U716" s="27"/>
      <c r="V716" s="27"/>
      <c r="W716" s="27"/>
      <c r="X716" s="27"/>
      <c r="Y716" s="27"/>
      <c r="Z716" s="27"/>
      <c r="AA716" s="27"/>
      <c r="AB716" s="27"/>
      <c r="AC716" s="27"/>
      <c r="AD716" s="27"/>
      <c r="AE716" s="27"/>
      <c r="AF716" s="27"/>
      <c r="AG716" s="27"/>
      <c r="AH716" s="27"/>
      <c r="AI716" s="27"/>
      <c r="AJ716" s="27"/>
      <c r="AK716" s="27"/>
      <c r="AL716" s="27"/>
      <c r="AM716" s="27"/>
      <c r="AN716" s="27"/>
      <c r="AO716" s="27"/>
      <c r="AP716" s="27"/>
      <c r="AQ716" s="27"/>
      <c r="AR716" s="27"/>
      <c r="AS716" s="27"/>
      <c r="AU716" s="23" t="str">
        <f aca="false">IF(F716&gt;=G716," "," ERONAT")</f>
        <v> </v>
      </c>
      <c r="AV716" s="36"/>
      <c r="AW716" s="33" t="str">
        <f aca="false">IF(F716&lt;=G716," "," ERONAT")</f>
        <v> </v>
      </c>
    </row>
    <row r="717" customFormat="false" ht="15" hidden="false" customHeight="true" outlineLevel="0" collapsed="false">
      <c r="A717" s="2" t="e">
        <f aca="false">$A$6</f>
        <v>#N/A</v>
      </c>
      <c r="B717" s="2" t="e">
        <f aca="false">IF($D$1=" "," ",VLOOKUP($D$1,Kodtabla!$A$2:$H$107,3,FALSE()))</f>
        <v>#N/A</v>
      </c>
      <c r="C717" s="24" t="n">
        <v>712</v>
      </c>
      <c r="D717" s="25" t="s">
        <v>1457</v>
      </c>
      <c r="E717" s="26" t="s">
        <v>1458</v>
      </c>
      <c r="F717" s="22" t="n">
        <f aca="false">H717+J717+L717+N717+P717+R717+T717+V717+X717+Z717+AB717+AD717+AF717+AH717+AJ717+AL717+AN717+AP717+AR717</f>
        <v>0</v>
      </c>
      <c r="G717" s="22" t="n">
        <f aca="false">I717+K717+M717+O717+Q717+S717+U717+W717+Y717+AA717+AC717+AE717+AG717+AI717+AK717+AM717+AO717+AQ717+AS717</f>
        <v>0</v>
      </c>
      <c r="H717" s="27"/>
      <c r="I717" s="27"/>
      <c r="J717" s="27"/>
      <c r="K717" s="27"/>
      <c r="L717" s="27"/>
      <c r="M717" s="27"/>
      <c r="N717" s="27"/>
      <c r="O717" s="27"/>
      <c r="P717" s="27"/>
      <c r="Q717" s="27"/>
      <c r="R717" s="27"/>
      <c r="S717" s="27"/>
      <c r="T717" s="27"/>
      <c r="U717" s="27"/>
      <c r="V717" s="27"/>
      <c r="W717" s="27"/>
      <c r="X717" s="27"/>
      <c r="Y717" s="27"/>
      <c r="Z717" s="27"/>
      <c r="AA717" s="27"/>
      <c r="AB717" s="27"/>
      <c r="AC717" s="27"/>
      <c r="AD717" s="27"/>
      <c r="AE717" s="27"/>
      <c r="AF717" s="27"/>
      <c r="AG717" s="27"/>
      <c r="AH717" s="27"/>
      <c r="AI717" s="27"/>
      <c r="AJ717" s="27"/>
      <c r="AK717" s="27"/>
      <c r="AL717" s="27"/>
      <c r="AM717" s="27"/>
      <c r="AN717" s="27"/>
      <c r="AO717" s="27"/>
      <c r="AP717" s="27"/>
      <c r="AQ717" s="27"/>
      <c r="AR717" s="27"/>
      <c r="AS717" s="27"/>
      <c r="AU717" s="23" t="str">
        <f aca="false">IF(F717&gt;=G717," "," ERONAT")</f>
        <v> </v>
      </c>
      <c r="AV717" s="36"/>
      <c r="AW717" s="33" t="str">
        <f aca="false">IF(F717&lt;=G717," "," ERONAT")</f>
        <v> </v>
      </c>
    </row>
    <row r="718" customFormat="false" ht="15" hidden="false" customHeight="true" outlineLevel="0" collapsed="false">
      <c r="A718" s="2" t="e">
        <f aca="false">$A$6</f>
        <v>#N/A</v>
      </c>
      <c r="B718" s="2" t="e">
        <f aca="false">IF($D$1=" "," ",VLOOKUP($D$1,Kodtabla!$A$2:$H$107,3,FALSE()))</f>
        <v>#N/A</v>
      </c>
      <c r="C718" s="24" t="n">
        <v>713</v>
      </c>
      <c r="D718" s="25" t="s">
        <v>1459</v>
      </c>
      <c r="E718" s="26" t="s">
        <v>1460</v>
      </c>
      <c r="F718" s="22" t="n">
        <f aca="false">H718+J718+L718+N718+P718+R718+T718+V718+X718+Z718+AB718+AD718+AF718+AH718+AJ718+AL718+AN718+AP718+AR718</f>
        <v>0</v>
      </c>
      <c r="G718" s="22" t="n">
        <f aca="false">I718+K718+M718+O718+Q718+S718+U718+W718+Y718+AA718+AC718+AE718+AG718+AI718+AK718+AM718+AO718+AQ718+AS718</f>
        <v>0</v>
      </c>
      <c r="H718" s="27"/>
      <c r="I718" s="27"/>
      <c r="J718" s="27"/>
      <c r="K718" s="27"/>
      <c r="L718" s="27"/>
      <c r="M718" s="27"/>
      <c r="N718" s="27"/>
      <c r="O718" s="27"/>
      <c r="P718" s="27"/>
      <c r="Q718" s="27"/>
      <c r="R718" s="27"/>
      <c r="S718" s="27"/>
      <c r="T718" s="27"/>
      <c r="U718" s="27"/>
      <c r="V718" s="27"/>
      <c r="W718" s="27"/>
      <c r="X718" s="27"/>
      <c r="Y718" s="27"/>
      <c r="Z718" s="27"/>
      <c r="AA718" s="27"/>
      <c r="AB718" s="27"/>
      <c r="AC718" s="27"/>
      <c r="AD718" s="27"/>
      <c r="AE718" s="27"/>
      <c r="AF718" s="27"/>
      <c r="AG718" s="27"/>
      <c r="AH718" s="27"/>
      <c r="AI718" s="27"/>
      <c r="AJ718" s="27"/>
      <c r="AK718" s="27"/>
      <c r="AL718" s="27"/>
      <c r="AM718" s="27"/>
      <c r="AN718" s="27"/>
      <c r="AO718" s="27"/>
      <c r="AP718" s="27"/>
      <c r="AQ718" s="27"/>
      <c r="AR718" s="27"/>
      <c r="AS718" s="27"/>
      <c r="AU718" s="23" t="str">
        <f aca="false">IF(F718&gt;=G718," "," ERONAT")</f>
        <v> </v>
      </c>
      <c r="AV718" s="36"/>
      <c r="AW718" s="33" t="str">
        <f aca="false">IF(F718&lt;=G718," "," ERONAT")</f>
        <v> </v>
      </c>
    </row>
    <row r="719" customFormat="false" ht="15" hidden="false" customHeight="true" outlineLevel="0" collapsed="false">
      <c r="A719" s="2" t="e">
        <f aca="false">$A$6</f>
        <v>#N/A</v>
      </c>
      <c r="B719" s="2" t="e">
        <f aca="false">IF($D$1=" "," ",VLOOKUP($D$1,Kodtabla!$A$2:$H$107,3,FALSE()))</f>
        <v>#N/A</v>
      </c>
      <c r="C719" s="24" t="n">
        <v>714</v>
      </c>
      <c r="D719" s="25" t="s">
        <v>1461</v>
      </c>
      <c r="E719" s="26" t="s">
        <v>1462</v>
      </c>
      <c r="F719" s="22" t="n">
        <f aca="false">H719+J719+L719+N719+P719+R719+T719+V719+X719+Z719+AB719+AD719+AF719+AH719+AJ719+AL719+AN719+AP719+AR719</f>
        <v>0</v>
      </c>
      <c r="G719" s="22" t="n">
        <f aca="false">I719+K719+M719+O719+Q719+S719+U719+W719+Y719+AA719+AC719+AE719+AG719+AI719+AK719+AM719+AO719+AQ719+AS719</f>
        <v>0</v>
      </c>
      <c r="H719" s="30"/>
      <c r="I719" s="30"/>
      <c r="J719" s="35"/>
      <c r="K719" s="35"/>
      <c r="L719" s="27"/>
      <c r="M719" s="27"/>
      <c r="N719" s="27"/>
      <c r="O719" s="27"/>
      <c r="P719" s="27"/>
      <c r="Q719" s="27"/>
      <c r="R719" s="27"/>
      <c r="S719" s="27"/>
      <c r="T719" s="27"/>
      <c r="U719" s="27"/>
      <c r="V719" s="27"/>
      <c r="W719" s="27"/>
      <c r="X719" s="27"/>
      <c r="Y719" s="27"/>
      <c r="Z719" s="27"/>
      <c r="AA719" s="27"/>
      <c r="AB719" s="27"/>
      <c r="AC719" s="27"/>
      <c r="AD719" s="27"/>
      <c r="AE719" s="27"/>
      <c r="AF719" s="27"/>
      <c r="AG719" s="27"/>
      <c r="AH719" s="27"/>
      <c r="AI719" s="27"/>
      <c r="AJ719" s="27"/>
      <c r="AK719" s="27"/>
      <c r="AL719" s="27"/>
      <c r="AM719" s="27"/>
      <c r="AN719" s="27"/>
      <c r="AO719" s="27"/>
      <c r="AP719" s="27"/>
      <c r="AQ719" s="27"/>
      <c r="AR719" s="27"/>
      <c r="AS719" s="27"/>
      <c r="AU719" s="23" t="str">
        <f aca="false">IF(F719&gt;=G719," "," ERONAT")</f>
        <v> </v>
      </c>
      <c r="AV719" s="36"/>
      <c r="AW719" s="33" t="str">
        <f aca="false">IF(F719&lt;=G719," "," ERONAT")</f>
        <v> </v>
      </c>
    </row>
    <row r="720" customFormat="false" ht="15" hidden="false" customHeight="true" outlineLevel="0" collapsed="false">
      <c r="A720" s="2" t="e">
        <f aca="false">$A$6</f>
        <v>#N/A</v>
      </c>
      <c r="B720" s="2" t="e">
        <f aca="false">IF($D$1=" "," ",VLOOKUP($D$1,Kodtabla!$A$2:$H$107,3,FALSE()))</f>
        <v>#N/A</v>
      </c>
      <c r="C720" s="24" t="n">
        <v>715</v>
      </c>
      <c r="D720" s="25" t="s">
        <v>1463</v>
      </c>
      <c r="E720" s="26" t="s">
        <v>1464</v>
      </c>
      <c r="F720" s="22" t="n">
        <f aca="false">H720+J720+L720+N720+P720+R720+T720+V720+X720+Z720+AB720+AD720+AF720+AH720+AJ720+AL720+AN720+AP720+AR720</f>
        <v>0</v>
      </c>
      <c r="G720" s="22" t="n">
        <f aca="false">I720+K720+M720+O720+Q720+S720+U720+W720+Y720+AA720+AC720+AE720+AG720+AI720+AK720+AM720+AO720+AQ720+AS720</f>
        <v>0</v>
      </c>
      <c r="H720" s="27"/>
      <c r="I720" s="27"/>
      <c r="J720" s="27"/>
      <c r="K720" s="27"/>
      <c r="L720" s="27"/>
      <c r="M720" s="27"/>
      <c r="N720" s="27"/>
      <c r="O720" s="27"/>
      <c r="P720" s="27"/>
      <c r="Q720" s="27"/>
      <c r="R720" s="27"/>
      <c r="S720" s="27"/>
      <c r="T720" s="27"/>
      <c r="U720" s="27"/>
      <c r="V720" s="27"/>
      <c r="W720" s="27"/>
      <c r="X720" s="27"/>
      <c r="Y720" s="27"/>
      <c r="Z720" s="27"/>
      <c r="AA720" s="27"/>
      <c r="AB720" s="27"/>
      <c r="AC720" s="27"/>
      <c r="AD720" s="27"/>
      <c r="AE720" s="27"/>
      <c r="AF720" s="27"/>
      <c r="AG720" s="27"/>
      <c r="AH720" s="27"/>
      <c r="AI720" s="27"/>
      <c r="AJ720" s="27"/>
      <c r="AK720" s="27"/>
      <c r="AL720" s="27"/>
      <c r="AM720" s="27"/>
      <c r="AN720" s="27"/>
      <c r="AO720" s="27"/>
      <c r="AP720" s="27"/>
      <c r="AQ720" s="27"/>
      <c r="AR720" s="27"/>
      <c r="AS720" s="27"/>
      <c r="AU720" s="23" t="str">
        <f aca="false">IF(F720&gt;=G720," "," ERONAT")</f>
        <v> </v>
      </c>
      <c r="AV720" s="36"/>
      <c r="AW720" s="33" t="str">
        <f aca="false">IF(F720&lt;=G720," "," ERONAT")</f>
        <v> </v>
      </c>
    </row>
    <row r="721" customFormat="false" ht="15" hidden="false" customHeight="true" outlineLevel="0" collapsed="false">
      <c r="A721" s="2" t="e">
        <f aca="false">$A$6</f>
        <v>#N/A</v>
      </c>
      <c r="B721" s="2" t="e">
        <f aca="false">IF($D$1=" "," ",VLOOKUP($D$1,Kodtabla!$A$2:$H$107,3,FALSE()))</f>
        <v>#N/A</v>
      </c>
      <c r="C721" s="24" t="n">
        <v>716</v>
      </c>
      <c r="D721" s="25" t="s">
        <v>1465</v>
      </c>
      <c r="E721" s="26" t="s">
        <v>1466</v>
      </c>
      <c r="F721" s="22" t="n">
        <f aca="false">H721+J721+L721+N721+P721+R721+T721+V721+X721+Z721+AB721+AD721+AF721+AH721+AJ721+AL721+AN721+AP721+AR721</f>
        <v>0</v>
      </c>
      <c r="G721" s="22" t="n">
        <f aca="false">I721+K721+M721+O721+Q721+S721+U721+W721+Y721+AA721+AC721+AE721+AG721+AI721+AK721+AM721+AO721+AQ721+AS721</f>
        <v>0</v>
      </c>
      <c r="H721" s="27"/>
      <c r="I721" s="27"/>
      <c r="J721" s="27"/>
      <c r="K721" s="27"/>
      <c r="L721" s="27"/>
      <c r="M721" s="27"/>
      <c r="N721" s="27"/>
      <c r="O721" s="27"/>
      <c r="P721" s="27"/>
      <c r="Q721" s="27"/>
      <c r="R721" s="27"/>
      <c r="S721" s="27"/>
      <c r="T721" s="27"/>
      <c r="U721" s="27"/>
      <c r="V721" s="27"/>
      <c r="W721" s="27"/>
      <c r="X721" s="27"/>
      <c r="Y721" s="27"/>
      <c r="Z721" s="27"/>
      <c r="AA721" s="27"/>
      <c r="AB721" s="27"/>
      <c r="AC721" s="27"/>
      <c r="AD721" s="27"/>
      <c r="AE721" s="27"/>
      <c r="AF721" s="27"/>
      <c r="AG721" s="27"/>
      <c r="AH721" s="27"/>
      <c r="AI721" s="27"/>
      <c r="AJ721" s="27"/>
      <c r="AK721" s="27"/>
      <c r="AL721" s="27"/>
      <c r="AM721" s="27"/>
      <c r="AN721" s="27"/>
      <c r="AO721" s="27"/>
      <c r="AP721" s="27"/>
      <c r="AQ721" s="27"/>
      <c r="AR721" s="27"/>
      <c r="AS721" s="27"/>
      <c r="AU721" s="23" t="str">
        <f aca="false">IF(F721&gt;=G721," "," ERONAT")</f>
        <v> </v>
      </c>
      <c r="AV721" s="36"/>
      <c r="AW721" s="33" t="str">
        <f aca="false">IF(F721&lt;=G721," "," ERONAT")</f>
        <v> </v>
      </c>
    </row>
    <row r="722" customFormat="false" ht="15" hidden="false" customHeight="true" outlineLevel="0" collapsed="false">
      <c r="A722" s="2" t="e">
        <f aca="false">$A$6</f>
        <v>#N/A</v>
      </c>
      <c r="B722" s="2" t="e">
        <f aca="false">IF($D$1=" "," ",VLOOKUP($D$1,Kodtabla!$A$2:$H$107,3,FALSE()))</f>
        <v>#N/A</v>
      </c>
      <c r="C722" s="24" t="n">
        <v>717</v>
      </c>
      <c r="D722" s="25" t="s">
        <v>1467</v>
      </c>
      <c r="E722" s="26" t="s">
        <v>1468</v>
      </c>
      <c r="F722" s="22" t="n">
        <f aca="false">H722+J722+L722+N722+P722+R722+T722+V722+X722+Z722+AB722+AD722+AF722+AH722+AJ722+AL722+AN722+AP722+AR722</f>
        <v>0</v>
      </c>
      <c r="G722" s="22" t="n">
        <f aca="false">I722+K722+M722+O722+Q722+S722+U722+W722+Y722+AA722+AC722+AE722+AG722+AI722+AK722+AM722+AO722+AQ722+AS722</f>
        <v>0</v>
      </c>
      <c r="H722" s="27"/>
      <c r="I722" s="27"/>
      <c r="J722" s="27"/>
      <c r="K722" s="27"/>
      <c r="L722" s="27"/>
      <c r="M722" s="27"/>
      <c r="N722" s="27"/>
      <c r="O722" s="27"/>
      <c r="P722" s="27"/>
      <c r="Q722" s="27"/>
      <c r="R722" s="27"/>
      <c r="S722" s="27"/>
      <c r="T722" s="27"/>
      <c r="U722" s="27"/>
      <c r="V722" s="27"/>
      <c r="W722" s="27"/>
      <c r="X722" s="27"/>
      <c r="Y722" s="27"/>
      <c r="Z722" s="27"/>
      <c r="AA722" s="27"/>
      <c r="AB722" s="27"/>
      <c r="AC722" s="27"/>
      <c r="AD722" s="27"/>
      <c r="AE722" s="27"/>
      <c r="AF722" s="27"/>
      <c r="AG722" s="27"/>
      <c r="AH722" s="27"/>
      <c r="AI722" s="27"/>
      <c r="AJ722" s="27"/>
      <c r="AK722" s="27"/>
      <c r="AL722" s="27"/>
      <c r="AM722" s="27"/>
      <c r="AN722" s="27"/>
      <c r="AO722" s="27"/>
      <c r="AP722" s="27"/>
      <c r="AQ722" s="27"/>
      <c r="AR722" s="27"/>
      <c r="AS722" s="27"/>
      <c r="AU722" s="23" t="str">
        <f aca="false">IF(F722&gt;=G722," "," ERONAT")</f>
        <v> </v>
      </c>
      <c r="AV722" s="36"/>
      <c r="AW722" s="33" t="str">
        <f aca="false">IF(F722&lt;=G722," "," ERONAT")</f>
        <v> </v>
      </c>
    </row>
    <row r="723" customFormat="false" ht="15" hidden="false" customHeight="true" outlineLevel="0" collapsed="false">
      <c r="A723" s="2" t="e">
        <f aca="false">$A$6</f>
        <v>#N/A</v>
      </c>
      <c r="B723" s="2" t="e">
        <f aca="false">IF($D$1=" "," ",VLOOKUP($D$1,Kodtabla!$A$2:$H$107,3,FALSE()))</f>
        <v>#N/A</v>
      </c>
      <c r="C723" s="24" t="n">
        <v>718</v>
      </c>
      <c r="D723" s="25" t="s">
        <v>1469</v>
      </c>
      <c r="E723" s="26" t="s">
        <v>1470</v>
      </c>
      <c r="F723" s="22" t="n">
        <f aca="false">H723+J723+L723+N723+P723+R723+T723+V723+X723+Z723+AB723+AD723+AF723+AH723+AJ723+AL723+AN723+AP723+AR723</f>
        <v>0</v>
      </c>
      <c r="G723" s="22" t="n">
        <f aca="false">I723+K723+M723+O723+Q723+S723+U723+W723+Y723+AA723+AC723+AE723+AG723+AI723+AK723+AM723+AO723+AQ723+AS723</f>
        <v>0</v>
      </c>
      <c r="H723" s="27"/>
      <c r="I723" s="27"/>
      <c r="J723" s="27"/>
      <c r="K723" s="27"/>
      <c r="L723" s="27"/>
      <c r="M723" s="27"/>
      <c r="N723" s="27"/>
      <c r="O723" s="27"/>
      <c r="P723" s="27"/>
      <c r="Q723" s="27"/>
      <c r="R723" s="27"/>
      <c r="S723" s="27"/>
      <c r="T723" s="27"/>
      <c r="U723" s="27"/>
      <c r="V723" s="27"/>
      <c r="W723" s="27"/>
      <c r="X723" s="27"/>
      <c r="Y723" s="27"/>
      <c r="Z723" s="27"/>
      <c r="AA723" s="27"/>
      <c r="AB723" s="27"/>
      <c r="AC723" s="27"/>
      <c r="AD723" s="27"/>
      <c r="AE723" s="27"/>
      <c r="AF723" s="27"/>
      <c r="AG723" s="27"/>
      <c r="AH723" s="27"/>
      <c r="AI723" s="27"/>
      <c r="AJ723" s="27"/>
      <c r="AK723" s="27"/>
      <c r="AL723" s="27"/>
      <c r="AM723" s="27"/>
      <c r="AN723" s="27"/>
      <c r="AO723" s="27"/>
      <c r="AP723" s="27"/>
      <c r="AQ723" s="27"/>
      <c r="AR723" s="27"/>
      <c r="AS723" s="27"/>
      <c r="AU723" s="23" t="str">
        <f aca="false">IF(F723&gt;=G723," "," ERONAT")</f>
        <v> </v>
      </c>
      <c r="AV723" s="36"/>
      <c r="AW723" s="33" t="str">
        <f aca="false">IF(F723&lt;=G723," "," ERONAT")</f>
        <v> </v>
      </c>
    </row>
    <row r="724" customFormat="false" ht="15" hidden="false" customHeight="true" outlineLevel="0" collapsed="false">
      <c r="A724" s="2" t="e">
        <f aca="false">$A$6</f>
        <v>#N/A</v>
      </c>
      <c r="B724" s="2" t="e">
        <f aca="false">IF($D$1=" "," ",VLOOKUP($D$1,Kodtabla!$A$2:$H$107,3,FALSE()))</f>
        <v>#N/A</v>
      </c>
      <c r="C724" s="24" t="n">
        <v>719</v>
      </c>
      <c r="D724" s="25" t="s">
        <v>1471</v>
      </c>
      <c r="E724" s="26" t="s">
        <v>1472</v>
      </c>
      <c r="F724" s="22" t="n">
        <f aca="false">H724+J724+L724+N724+P724+R724+T724+V724+X724+Z724+AB724+AD724+AF724+AH724+AJ724+AL724+AN724+AP724+AR724</f>
        <v>0</v>
      </c>
      <c r="G724" s="22" t="n">
        <f aca="false">I724+K724+M724+O724+Q724+S724+U724+W724+Y724+AA724+AC724+AE724+AG724+AI724+AK724+AM724+AO724+AQ724+AS724</f>
        <v>0</v>
      </c>
      <c r="H724" s="27"/>
      <c r="I724" s="27"/>
      <c r="J724" s="27"/>
      <c r="K724" s="27"/>
      <c r="L724" s="27"/>
      <c r="M724" s="27"/>
      <c r="N724" s="27"/>
      <c r="O724" s="27"/>
      <c r="P724" s="27"/>
      <c r="Q724" s="27"/>
      <c r="R724" s="27"/>
      <c r="S724" s="27"/>
      <c r="T724" s="27"/>
      <c r="U724" s="27"/>
      <c r="V724" s="27"/>
      <c r="W724" s="27"/>
      <c r="X724" s="27"/>
      <c r="Y724" s="27"/>
      <c r="Z724" s="27"/>
      <c r="AA724" s="27"/>
      <c r="AB724" s="27"/>
      <c r="AC724" s="27"/>
      <c r="AD724" s="27"/>
      <c r="AE724" s="27"/>
      <c r="AF724" s="27"/>
      <c r="AG724" s="27"/>
      <c r="AH724" s="27"/>
      <c r="AI724" s="27"/>
      <c r="AJ724" s="27"/>
      <c r="AK724" s="27"/>
      <c r="AL724" s="27"/>
      <c r="AM724" s="27"/>
      <c r="AN724" s="27"/>
      <c r="AO724" s="27"/>
      <c r="AP724" s="27"/>
      <c r="AQ724" s="27"/>
      <c r="AR724" s="27"/>
      <c r="AS724" s="27"/>
      <c r="AU724" s="23" t="str">
        <f aca="false">IF(F724&gt;=G724," "," ERONAT")</f>
        <v> </v>
      </c>
      <c r="AV724" s="36"/>
      <c r="AW724" s="33" t="str">
        <f aca="false">IF(F724&lt;=G724," "," ERONAT")</f>
        <v> </v>
      </c>
    </row>
    <row r="725" customFormat="false" ht="15" hidden="false" customHeight="true" outlineLevel="0" collapsed="false">
      <c r="A725" s="2" t="e">
        <f aca="false">$A$6</f>
        <v>#N/A</v>
      </c>
      <c r="B725" s="2" t="e">
        <f aca="false">IF($D$1=" "," ",VLOOKUP($D$1,Kodtabla!$A$2:$H$107,3,FALSE()))</f>
        <v>#N/A</v>
      </c>
      <c r="C725" s="24" t="n">
        <v>720</v>
      </c>
      <c r="D725" s="25" t="s">
        <v>1473</v>
      </c>
      <c r="E725" s="26" t="s">
        <v>1474</v>
      </c>
      <c r="F725" s="22" t="n">
        <f aca="false">H725+J725+L725+N725+P725+R725+T725+V725+X725+Z725+AB725+AD725+AF725+AH725+AJ725+AL725+AN725+AP725+AR725</f>
        <v>0</v>
      </c>
      <c r="G725" s="22" t="n">
        <f aca="false">I725+K725+M725+O725+Q725+S725+U725+W725+Y725+AA725+AC725+AE725+AG725+AI725+AK725+AM725+AO725+AQ725+AS725</f>
        <v>0</v>
      </c>
      <c r="H725" s="27"/>
      <c r="I725" s="27"/>
      <c r="J725" s="27"/>
      <c r="K725" s="27"/>
      <c r="L725" s="27"/>
      <c r="M725" s="27"/>
      <c r="N725" s="27"/>
      <c r="O725" s="27"/>
      <c r="P725" s="27"/>
      <c r="Q725" s="27"/>
      <c r="R725" s="27"/>
      <c r="S725" s="27"/>
      <c r="T725" s="27"/>
      <c r="U725" s="27"/>
      <c r="V725" s="27"/>
      <c r="W725" s="27"/>
      <c r="X725" s="27"/>
      <c r="Y725" s="27"/>
      <c r="Z725" s="27"/>
      <c r="AA725" s="27"/>
      <c r="AB725" s="27"/>
      <c r="AC725" s="27"/>
      <c r="AD725" s="27"/>
      <c r="AE725" s="27"/>
      <c r="AF725" s="27"/>
      <c r="AG725" s="27"/>
      <c r="AH725" s="27"/>
      <c r="AI725" s="27"/>
      <c r="AJ725" s="27"/>
      <c r="AK725" s="27"/>
      <c r="AL725" s="27"/>
      <c r="AM725" s="27"/>
      <c r="AN725" s="27"/>
      <c r="AO725" s="27"/>
      <c r="AP725" s="27"/>
      <c r="AQ725" s="27"/>
      <c r="AR725" s="27"/>
      <c r="AS725" s="27"/>
      <c r="AU725" s="23" t="str">
        <f aca="false">IF(F725&gt;=G725," "," ERONAT")</f>
        <v> </v>
      </c>
      <c r="AV725" s="36"/>
      <c r="AW725" s="33" t="str">
        <f aca="false">IF(F725&lt;=G725," "," ERONAT")</f>
        <v> </v>
      </c>
    </row>
    <row r="726" customFormat="false" ht="15" hidden="false" customHeight="true" outlineLevel="0" collapsed="false">
      <c r="A726" s="2" t="e">
        <f aca="false">$A$6</f>
        <v>#N/A</v>
      </c>
      <c r="B726" s="2" t="e">
        <f aca="false">IF($D$1=" "," ",VLOOKUP($D$1,Kodtabla!$A$2:$H$107,3,FALSE()))</f>
        <v>#N/A</v>
      </c>
      <c r="C726" s="24" t="n">
        <v>721</v>
      </c>
      <c r="D726" s="25" t="s">
        <v>1475</v>
      </c>
      <c r="E726" s="26" t="s">
        <v>1476</v>
      </c>
      <c r="F726" s="22" t="n">
        <f aca="false">H726+J726+L726+N726+P726+R726+T726+V726+X726+Z726+AB726+AD726+AF726+AH726+AJ726+AL726+AN726+AP726+AR726</f>
        <v>0</v>
      </c>
      <c r="G726" s="22" t="n">
        <f aca="false">I726+K726+M726+O726+Q726+S726+U726+W726+Y726+AA726+AC726+AE726+AG726+AI726+AK726+AM726+AO726+AQ726+AS726</f>
        <v>0</v>
      </c>
      <c r="H726" s="27"/>
      <c r="I726" s="27"/>
      <c r="J726" s="27"/>
      <c r="K726" s="27"/>
      <c r="L726" s="27"/>
      <c r="M726" s="27"/>
      <c r="N726" s="27"/>
      <c r="O726" s="27"/>
      <c r="P726" s="27"/>
      <c r="Q726" s="27"/>
      <c r="R726" s="27"/>
      <c r="S726" s="27"/>
      <c r="T726" s="27"/>
      <c r="U726" s="27"/>
      <c r="V726" s="27"/>
      <c r="W726" s="27"/>
      <c r="X726" s="27"/>
      <c r="Y726" s="27"/>
      <c r="Z726" s="27"/>
      <c r="AA726" s="27"/>
      <c r="AB726" s="27"/>
      <c r="AC726" s="27"/>
      <c r="AD726" s="27"/>
      <c r="AE726" s="27"/>
      <c r="AF726" s="27"/>
      <c r="AG726" s="27"/>
      <c r="AH726" s="27"/>
      <c r="AI726" s="27"/>
      <c r="AJ726" s="27"/>
      <c r="AK726" s="27"/>
      <c r="AL726" s="27"/>
      <c r="AM726" s="27"/>
      <c r="AN726" s="27"/>
      <c r="AO726" s="27"/>
      <c r="AP726" s="27"/>
      <c r="AQ726" s="27"/>
      <c r="AR726" s="27"/>
      <c r="AS726" s="27"/>
      <c r="AU726" s="23" t="str">
        <f aca="false">IF(F726&gt;=G726," "," ERONAT")</f>
        <v> </v>
      </c>
      <c r="AV726" s="36"/>
      <c r="AW726" s="33" t="str">
        <f aca="false">IF(F726&lt;=G726," "," ERONAT")</f>
        <v> </v>
      </c>
    </row>
    <row r="727" customFormat="false" ht="15" hidden="false" customHeight="true" outlineLevel="0" collapsed="false">
      <c r="A727" s="2" t="e">
        <f aca="false">$A$6</f>
        <v>#N/A</v>
      </c>
      <c r="B727" s="2" t="e">
        <f aca="false">IF($D$1=" "," ",VLOOKUP($D$1,Kodtabla!$A$2:$H$107,3,FALSE()))</f>
        <v>#N/A</v>
      </c>
      <c r="C727" s="24" t="n">
        <v>722</v>
      </c>
      <c r="D727" s="25" t="s">
        <v>1477</v>
      </c>
      <c r="E727" s="26" t="s">
        <v>1478</v>
      </c>
      <c r="F727" s="22" t="n">
        <f aca="false">H727+J727+L727+N727+P727+R727+T727+V727+X727+Z727+AB727+AD727+AF727+AH727+AJ727+AL727+AN727+AP727+AR727</f>
        <v>0</v>
      </c>
      <c r="G727" s="22" t="n">
        <f aca="false">I727+K727+M727+O727+Q727+S727+U727+W727+Y727+AA727+AC727+AE727+AG727+AI727+AK727+AM727+AO727+AQ727+AS727</f>
        <v>0</v>
      </c>
      <c r="H727" s="27"/>
      <c r="I727" s="27"/>
      <c r="J727" s="27"/>
      <c r="K727" s="27"/>
      <c r="L727" s="27"/>
      <c r="M727" s="27"/>
      <c r="N727" s="27"/>
      <c r="O727" s="27"/>
      <c r="P727" s="27"/>
      <c r="Q727" s="27"/>
      <c r="R727" s="27"/>
      <c r="S727" s="27"/>
      <c r="T727" s="27"/>
      <c r="U727" s="27"/>
      <c r="V727" s="27"/>
      <c r="W727" s="27"/>
      <c r="X727" s="27"/>
      <c r="Y727" s="27"/>
      <c r="Z727" s="27"/>
      <c r="AA727" s="27"/>
      <c r="AB727" s="27"/>
      <c r="AC727" s="27"/>
      <c r="AD727" s="27"/>
      <c r="AE727" s="27"/>
      <c r="AF727" s="27"/>
      <c r="AG727" s="27"/>
      <c r="AH727" s="27"/>
      <c r="AI727" s="27"/>
      <c r="AJ727" s="27"/>
      <c r="AK727" s="27"/>
      <c r="AL727" s="27"/>
      <c r="AM727" s="27"/>
      <c r="AN727" s="27"/>
      <c r="AO727" s="27"/>
      <c r="AP727" s="27"/>
      <c r="AQ727" s="27"/>
      <c r="AR727" s="27"/>
      <c r="AS727" s="27"/>
      <c r="AU727" s="23" t="str">
        <f aca="false">IF(F727&gt;=G727," "," ERONAT")</f>
        <v> </v>
      </c>
      <c r="AV727" s="36"/>
      <c r="AW727" s="33" t="str">
        <f aca="false">IF(F727&lt;=G727," "," ERONAT")</f>
        <v> </v>
      </c>
    </row>
    <row r="728" customFormat="false" ht="15" hidden="false" customHeight="true" outlineLevel="0" collapsed="false">
      <c r="A728" s="2" t="e">
        <f aca="false">$A$6</f>
        <v>#N/A</v>
      </c>
      <c r="B728" s="2" t="e">
        <f aca="false">IF($D$1=" "," ",VLOOKUP($D$1,Kodtabla!$A$2:$H$107,3,FALSE()))</f>
        <v>#N/A</v>
      </c>
      <c r="C728" s="24" t="n">
        <v>723</v>
      </c>
      <c r="D728" s="25" t="s">
        <v>1479</v>
      </c>
      <c r="E728" s="26" t="s">
        <v>1480</v>
      </c>
      <c r="F728" s="22" t="n">
        <f aca="false">H728+J728+L728+N728+P728+R728+T728+V728+X728+Z728+AB728+AD728+AF728+AH728+AJ728+AL728+AN728+AP728+AR728</f>
        <v>0</v>
      </c>
      <c r="G728" s="22" t="n">
        <f aca="false">I728+K728+M728+O728+Q728+S728+U728+W728+Y728+AA728+AC728+AE728+AG728+AI728+AK728+AM728+AO728+AQ728+AS728</f>
        <v>0</v>
      </c>
      <c r="H728" s="27"/>
      <c r="I728" s="27"/>
      <c r="J728" s="27"/>
      <c r="K728" s="27"/>
      <c r="L728" s="27"/>
      <c r="M728" s="27"/>
      <c r="N728" s="27"/>
      <c r="O728" s="27"/>
      <c r="P728" s="27"/>
      <c r="Q728" s="27"/>
      <c r="R728" s="27"/>
      <c r="S728" s="27"/>
      <c r="T728" s="27"/>
      <c r="U728" s="27"/>
      <c r="V728" s="27"/>
      <c r="W728" s="27"/>
      <c r="X728" s="27"/>
      <c r="Y728" s="27"/>
      <c r="Z728" s="27"/>
      <c r="AA728" s="27"/>
      <c r="AB728" s="27"/>
      <c r="AC728" s="27"/>
      <c r="AD728" s="27"/>
      <c r="AE728" s="27"/>
      <c r="AF728" s="27"/>
      <c r="AG728" s="27"/>
      <c r="AH728" s="27"/>
      <c r="AI728" s="27"/>
      <c r="AJ728" s="27"/>
      <c r="AK728" s="27"/>
      <c r="AL728" s="27"/>
      <c r="AM728" s="27"/>
      <c r="AN728" s="27"/>
      <c r="AO728" s="27"/>
      <c r="AP728" s="27"/>
      <c r="AQ728" s="27"/>
      <c r="AR728" s="27"/>
      <c r="AS728" s="27"/>
      <c r="AU728" s="23" t="str">
        <f aca="false">IF(F728&gt;=G728," "," ERONAT")</f>
        <v> </v>
      </c>
      <c r="AV728" s="36"/>
      <c r="AW728" s="33" t="str">
        <f aca="false">IF(F728&lt;=G728," "," ERONAT")</f>
        <v> </v>
      </c>
    </row>
    <row r="729" customFormat="false" ht="15" hidden="false" customHeight="true" outlineLevel="0" collapsed="false">
      <c r="A729" s="2" t="e">
        <f aca="false">$A$6</f>
        <v>#N/A</v>
      </c>
      <c r="B729" s="2" t="e">
        <f aca="false">IF($D$1=" "," ",VLOOKUP($D$1,Kodtabla!$A$2:$H$107,3,FALSE()))</f>
        <v>#N/A</v>
      </c>
      <c r="C729" s="24" t="n">
        <v>724</v>
      </c>
      <c r="D729" s="25" t="s">
        <v>1481</v>
      </c>
      <c r="E729" s="29" t="s">
        <v>1482</v>
      </c>
      <c r="F729" s="22" t="n">
        <f aca="false">H729+J729+L729+N729+P729+R729+T729+V729+X729+Z729+AB729+AD729+AF729+AH729+AJ729+AL729+AN729+AP729+AR729</f>
        <v>0</v>
      </c>
      <c r="G729" s="22" t="n">
        <f aca="false">I729+K729+M729+O729+Q729+S729+U729+W729+Y729+AA729+AC729+AE729+AG729+AI729+AK729+AM729+AO729+AQ729+AS729</f>
        <v>0</v>
      </c>
      <c r="H729" s="27"/>
      <c r="I729" s="27"/>
      <c r="J729" s="27"/>
      <c r="K729" s="27"/>
      <c r="L729" s="27"/>
      <c r="M729" s="27"/>
      <c r="N729" s="27"/>
      <c r="O729" s="27"/>
      <c r="P729" s="27"/>
      <c r="Q729" s="27"/>
      <c r="R729" s="27"/>
      <c r="S729" s="27"/>
      <c r="T729" s="27"/>
      <c r="U729" s="27"/>
      <c r="V729" s="27"/>
      <c r="W729" s="27"/>
      <c r="X729" s="27"/>
      <c r="Y729" s="27"/>
      <c r="Z729" s="27"/>
      <c r="AA729" s="27"/>
      <c r="AB729" s="27"/>
      <c r="AC729" s="27"/>
      <c r="AD729" s="27"/>
      <c r="AE729" s="27"/>
      <c r="AF729" s="27"/>
      <c r="AG729" s="27"/>
      <c r="AH729" s="27"/>
      <c r="AI729" s="27"/>
      <c r="AJ729" s="27"/>
      <c r="AK729" s="27"/>
      <c r="AL729" s="27"/>
      <c r="AM729" s="27"/>
      <c r="AN729" s="27"/>
      <c r="AO729" s="27"/>
      <c r="AP729" s="27"/>
      <c r="AQ729" s="27"/>
      <c r="AR729" s="27"/>
      <c r="AS729" s="27"/>
      <c r="AU729" s="23" t="str">
        <f aca="false">IF(F729&gt;=G729," "," ERONAT")</f>
        <v> </v>
      </c>
      <c r="AV729" s="36"/>
      <c r="AW729" s="33" t="str">
        <f aca="false">IF(F729&lt;=G729," "," ERONAT")</f>
        <v> </v>
      </c>
    </row>
    <row r="730" customFormat="false" ht="15" hidden="false" customHeight="true" outlineLevel="0" collapsed="false">
      <c r="A730" s="2" t="e">
        <f aca="false">$A$6</f>
        <v>#N/A</v>
      </c>
      <c r="B730" s="2" t="e">
        <f aca="false">IF($D$1=" "," ",VLOOKUP($D$1,Kodtabla!$A$2:$H$107,3,FALSE()))</f>
        <v>#N/A</v>
      </c>
      <c r="C730" s="24" t="n">
        <v>725</v>
      </c>
      <c r="D730" s="25" t="s">
        <v>1483</v>
      </c>
      <c r="E730" s="26" t="s">
        <v>1484</v>
      </c>
      <c r="F730" s="22" t="n">
        <f aca="false">H730+J730+L730+N730+P730+R730+T730+V730+X730+Z730+AB730+AD730+AF730+AH730+AJ730+AL730+AN730+AP730+AR730</f>
        <v>0</v>
      </c>
      <c r="G730" s="22" t="n">
        <f aca="false">I730+K730+M730+O730+Q730+S730+U730+W730+Y730+AA730+AC730+AE730+AG730+AI730+AK730+AM730+AO730+AQ730+AS730</f>
        <v>0</v>
      </c>
      <c r="H730" s="30"/>
      <c r="I730" s="30"/>
      <c r="J730" s="35"/>
      <c r="K730" s="35"/>
      <c r="L730" s="35"/>
      <c r="M730" s="35"/>
      <c r="N730" s="27"/>
      <c r="O730" s="27"/>
      <c r="P730" s="27"/>
      <c r="Q730" s="27"/>
      <c r="R730" s="27"/>
      <c r="S730" s="27"/>
      <c r="T730" s="27"/>
      <c r="U730" s="27"/>
      <c r="V730" s="27"/>
      <c r="W730" s="27"/>
      <c r="X730" s="27"/>
      <c r="Y730" s="27"/>
      <c r="Z730" s="27"/>
      <c r="AA730" s="27"/>
      <c r="AB730" s="27"/>
      <c r="AC730" s="27"/>
      <c r="AD730" s="27"/>
      <c r="AE730" s="27"/>
      <c r="AF730" s="27"/>
      <c r="AG730" s="27"/>
      <c r="AH730" s="27"/>
      <c r="AI730" s="27"/>
      <c r="AJ730" s="27"/>
      <c r="AK730" s="27"/>
      <c r="AL730" s="27"/>
      <c r="AM730" s="27"/>
      <c r="AN730" s="27"/>
      <c r="AO730" s="27"/>
      <c r="AP730" s="27"/>
      <c r="AQ730" s="27"/>
      <c r="AR730" s="27"/>
      <c r="AS730" s="27"/>
      <c r="AU730" s="23" t="str">
        <f aca="false">IF(F730&gt;=G730," "," ERONAT")</f>
        <v> </v>
      </c>
      <c r="AV730" s="36"/>
      <c r="AW730" s="33" t="str">
        <f aca="false">IF(F730&lt;=G730," "," ERONAT")</f>
        <v> </v>
      </c>
    </row>
    <row r="731" customFormat="false" ht="15" hidden="false" customHeight="true" outlineLevel="0" collapsed="false">
      <c r="A731" s="2" t="e">
        <f aca="false">$A$6</f>
        <v>#N/A</v>
      </c>
      <c r="B731" s="2" t="e">
        <f aca="false">IF($D$1=" "," ",VLOOKUP($D$1,Kodtabla!$A$2:$H$107,3,FALSE()))</f>
        <v>#N/A</v>
      </c>
      <c r="C731" s="24" t="n">
        <v>726</v>
      </c>
      <c r="D731" s="25" t="s">
        <v>1485</v>
      </c>
      <c r="E731" s="26" t="s">
        <v>1486</v>
      </c>
      <c r="F731" s="22" t="n">
        <f aca="false">H731+J731+L731+N731+P731+R731+T731+V731+X731+Z731+AB731+AD731+AF731+AH731+AJ731+AL731+AN731+AP731+AR731</f>
        <v>0</v>
      </c>
      <c r="G731" s="22" t="n">
        <f aca="false">I731+K731+M731+O731+Q731+S731+U731+W731+Y731+AA731+AC731+AE731+AG731+AI731+AK731+AM731+AO731+AQ731+AS731</f>
        <v>0</v>
      </c>
      <c r="H731" s="30"/>
      <c r="I731" s="30"/>
      <c r="J731" s="35"/>
      <c r="K731" s="35"/>
      <c r="L731" s="35"/>
      <c r="M731" s="35"/>
      <c r="N731" s="27"/>
      <c r="O731" s="27"/>
      <c r="P731" s="27"/>
      <c r="Q731" s="27"/>
      <c r="R731" s="27"/>
      <c r="S731" s="27"/>
      <c r="T731" s="27"/>
      <c r="U731" s="27"/>
      <c r="V731" s="27"/>
      <c r="W731" s="27"/>
      <c r="X731" s="27"/>
      <c r="Y731" s="27"/>
      <c r="Z731" s="27"/>
      <c r="AA731" s="27"/>
      <c r="AB731" s="27"/>
      <c r="AC731" s="27"/>
      <c r="AD731" s="27"/>
      <c r="AE731" s="27"/>
      <c r="AF731" s="27"/>
      <c r="AG731" s="27"/>
      <c r="AH731" s="27"/>
      <c r="AI731" s="27"/>
      <c r="AJ731" s="27"/>
      <c r="AK731" s="27"/>
      <c r="AL731" s="27"/>
      <c r="AM731" s="27"/>
      <c r="AN731" s="27"/>
      <c r="AO731" s="27"/>
      <c r="AP731" s="27"/>
      <c r="AQ731" s="27"/>
      <c r="AR731" s="27"/>
      <c r="AS731" s="27"/>
      <c r="AU731" s="23" t="str">
        <f aca="false">IF(F731&gt;=G731," "," ERONAT")</f>
        <v> </v>
      </c>
      <c r="AV731" s="36"/>
      <c r="AW731" s="33" t="str">
        <f aca="false">IF(F731&lt;=G731," "," ERONAT")</f>
        <v> </v>
      </c>
    </row>
    <row r="732" customFormat="false" ht="15" hidden="false" customHeight="true" outlineLevel="0" collapsed="false">
      <c r="A732" s="2" t="e">
        <f aca="false">$A$6</f>
        <v>#N/A</v>
      </c>
      <c r="B732" s="2" t="e">
        <f aca="false">IF($D$1=" "," ",VLOOKUP($D$1,Kodtabla!$A$2:$H$107,3,FALSE()))</f>
        <v>#N/A</v>
      </c>
      <c r="C732" s="24" t="n">
        <v>727</v>
      </c>
      <c r="D732" s="25" t="s">
        <v>1487</v>
      </c>
      <c r="E732" s="26" t="s">
        <v>1488</v>
      </c>
      <c r="F732" s="22" t="n">
        <f aca="false">H732+J732+L732+N732+P732+R732+T732+V732+X732+Z732+AB732+AD732+AF732+AH732+AJ732+AL732+AN732+AP732+AR732</f>
        <v>0</v>
      </c>
      <c r="G732" s="22" t="n">
        <f aca="false">I732+K732+M732+O732+Q732+S732+U732+W732+Y732+AA732+AC732+AE732+AG732+AI732+AK732+AM732+AO732+AQ732+AS732</f>
        <v>0</v>
      </c>
      <c r="H732" s="30"/>
      <c r="I732" s="30"/>
      <c r="J732" s="35"/>
      <c r="K732" s="35"/>
      <c r="L732" s="35"/>
      <c r="M732" s="35"/>
      <c r="N732" s="27"/>
      <c r="O732" s="27"/>
      <c r="P732" s="27"/>
      <c r="Q732" s="27"/>
      <c r="R732" s="27"/>
      <c r="S732" s="27"/>
      <c r="T732" s="27"/>
      <c r="U732" s="27"/>
      <c r="V732" s="27"/>
      <c r="W732" s="27"/>
      <c r="X732" s="27"/>
      <c r="Y732" s="27"/>
      <c r="Z732" s="27"/>
      <c r="AA732" s="27"/>
      <c r="AB732" s="27"/>
      <c r="AC732" s="27"/>
      <c r="AD732" s="27"/>
      <c r="AE732" s="27"/>
      <c r="AF732" s="27"/>
      <c r="AG732" s="27"/>
      <c r="AH732" s="27"/>
      <c r="AI732" s="27"/>
      <c r="AJ732" s="27"/>
      <c r="AK732" s="27"/>
      <c r="AL732" s="27"/>
      <c r="AM732" s="27"/>
      <c r="AN732" s="27"/>
      <c r="AO732" s="27"/>
      <c r="AP732" s="27"/>
      <c r="AQ732" s="27"/>
      <c r="AR732" s="27"/>
      <c r="AS732" s="27"/>
      <c r="AU732" s="23" t="str">
        <f aca="false">IF(F732&gt;=G732," "," ERONAT")</f>
        <v> </v>
      </c>
      <c r="AV732" s="36"/>
      <c r="AW732" s="33" t="str">
        <f aca="false">IF(F732&lt;=G732," "," ERONAT")</f>
        <v> </v>
      </c>
    </row>
    <row r="733" customFormat="false" ht="15" hidden="false" customHeight="true" outlineLevel="0" collapsed="false">
      <c r="A733" s="2" t="e">
        <f aca="false">$A$6</f>
        <v>#N/A</v>
      </c>
      <c r="B733" s="2" t="e">
        <f aca="false">IF($D$1=" "," ",VLOOKUP($D$1,Kodtabla!$A$2:$H$107,3,FALSE()))</f>
        <v>#N/A</v>
      </c>
      <c r="C733" s="24" t="n">
        <v>728</v>
      </c>
      <c r="D733" s="25" t="s">
        <v>1489</v>
      </c>
      <c r="E733" s="26" t="s">
        <v>1490</v>
      </c>
      <c r="F733" s="22" t="n">
        <f aca="false">H733+J733+L733+N733+P733+R733+T733+V733+X733+Z733+AB733+AD733+AF733+AH733+AJ733+AL733+AN733+AP733+AR733</f>
        <v>0</v>
      </c>
      <c r="G733" s="22" t="n">
        <f aca="false">I733+K733+M733+O733+Q733+S733+U733+W733+Y733+AA733+AC733+AE733+AG733+AI733+AK733+AM733+AO733+AQ733+AS733</f>
        <v>0</v>
      </c>
      <c r="H733" s="30"/>
      <c r="I733" s="30"/>
      <c r="J733" s="35"/>
      <c r="K733" s="35"/>
      <c r="L733" s="35"/>
      <c r="M733" s="35"/>
      <c r="N733" s="27"/>
      <c r="O733" s="27"/>
      <c r="P733" s="27"/>
      <c r="Q733" s="27"/>
      <c r="R733" s="27"/>
      <c r="S733" s="27"/>
      <c r="T733" s="27"/>
      <c r="U733" s="27"/>
      <c r="V733" s="27"/>
      <c r="W733" s="27"/>
      <c r="X733" s="27"/>
      <c r="Y733" s="27"/>
      <c r="Z733" s="27"/>
      <c r="AA733" s="27"/>
      <c r="AB733" s="27"/>
      <c r="AC733" s="27"/>
      <c r="AD733" s="27"/>
      <c r="AE733" s="27"/>
      <c r="AF733" s="27"/>
      <c r="AG733" s="27"/>
      <c r="AH733" s="27"/>
      <c r="AI733" s="27"/>
      <c r="AJ733" s="27"/>
      <c r="AK733" s="27"/>
      <c r="AL733" s="27"/>
      <c r="AM733" s="27"/>
      <c r="AN733" s="27"/>
      <c r="AO733" s="27"/>
      <c r="AP733" s="27"/>
      <c r="AQ733" s="27"/>
      <c r="AR733" s="27"/>
      <c r="AS733" s="27"/>
      <c r="AU733" s="23" t="str">
        <f aca="false">IF(F733&gt;=G733," "," ERONAT")</f>
        <v> </v>
      </c>
      <c r="AV733" s="36"/>
      <c r="AW733" s="33" t="str">
        <f aca="false">IF(F733&lt;=G733," "," ERONAT")</f>
        <v> </v>
      </c>
    </row>
    <row r="734" customFormat="false" ht="15" hidden="false" customHeight="true" outlineLevel="0" collapsed="false">
      <c r="A734" s="2" t="e">
        <f aca="false">$A$6</f>
        <v>#N/A</v>
      </c>
      <c r="B734" s="2" t="e">
        <f aca="false">IF($D$1=" "," ",VLOOKUP($D$1,Kodtabla!$A$2:$H$107,3,FALSE()))</f>
        <v>#N/A</v>
      </c>
      <c r="C734" s="24" t="n">
        <v>729</v>
      </c>
      <c r="D734" s="25" t="s">
        <v>1491</v>
      </c>
      <c r="E734" s="26" t="s">
        <v>1492</v>
      </c>
      <c r="F734" s="22" t="n">
        <f aca="false">H734+J734+L734+N734+P734+R734+T734+V734+X734+Z734+AB734+AD734+AF734+AH734+AJ734+AL734+AN734+AP734+AR734</f>
        <v>0</v>
      </c>
      <c r="G734" s="22" t="n">
        <f aca="false">I734+K734+M734+O734+Q734+S734+U734+W734+Y734+AA734+AC734+AE734+AG734+AI734+AK734+AM734+AO734+AQ734+AS734</f>
        <v>0</v>
      </c>
      <c r="H734" s="30"/>
      <c r="I734" s="30"/>
      <c r="J734" s="35"/>
      <c r="K734" s="35"/>
      <c r="L734" s="35"/>
      <c r="M734" s="35"/>
      <c r="N734" s="35"/>
      <c r="O734" s="35"/>
      <c r="P734" s="35"/>
      <c r="Q734" s="35"/>
      <c r="R734" s="35"/>
      <c r="S734" s="35"/>
      <c r="T734" s="35"/>
      <c r="U734" s="35"/>
      <c r="V734" s="35"/>
      <c r="W734" s="35"/>
      <c r="X734" s="35"/>
      <c r="Y734" s="35"/>
      <c r="Z734" s="35"/>
      <c r="AA734" s="35"/>
      <c r="AB734" s="27"/>
      <c r="AC734" s="27"/>
      <c r="AD734" s="27"/>
      <c r="AE734" s="27"/>
      <c r="AF734" s="27"/>
      <c r="AG734" s="27"/>
      <c r="AH734" s="27"/>
      <c r="AI734" s="27"/>
      <c r="AJ734" s="27"/>
      <c r="AK734" s="27"/>
      <c r="AL734" s="27"/>
      <c r="AM734" s="27"/>
      <c r="AN734" s="27"/>
      <c r="AO734" s="27"/>
      <c r="AP734" s="27"/>
      <c r="AQ734" s="27"/>
      <c r="AR734" s="27"/>
      <c r="AS734" s="27"/>
      <c r="AU734" s="23" t="str">
        <f aca="false">IF(F734&gt;=G734," "," ERONAT")</f>
        <v> </v>
      </c>
      <c r="AV734" s="36"/>
      <c r="AW734" s="33" t="str">
        <f aca="false">IF(F734&lt;=G734," "," ERONAT")</f>
        <v> </v>
      </c>
    </row>
    <row r="735" customFormat="false" ht="15" hidden="false" customHeight="true" outlineLevel="0" collapsed="false">
      <c r="A735" s="2" t="e">
        <f aca="false">$A$6</f>
        <v>#N/A</v>
      </c>
      <c r="B735" s="2" t="e">
        <f aca="false">IF($D$1=" "," ",VLOOKUP($D$1,Kodtabla!$A$2:$H$107,3,FALSE()))</f>
        <v>#N/A</v>
      </c>
      <c r="C735" s="24" t="n">
        <v>730</v>
      </c>
      <c r="D735" s="25" t="s">
        <v>1493</v>
      </c>
      <c r="E735" s="26" t="s">
        <v>1494</v>
      </c>
      <c r="F735" s="22" t="n">
        <f aca="false">H735+J735+L735+N735+P735+R735+T735+V735+X735+Z735+AB735+AD735+AF735+AH735+AJ735+AL735+AN735+AP735+AR735</f>
        <v>0</v>
      </c>
      <c r="G735" s="22" t="n">
        <f aca="false">I735+K735+M735+O735+Q735+S735+U735+W735+Y735+AA735+AC735+AE735+AG735+AI735+AK735+AM735+AO735+AQ735+AS735</f>
        <v>0</v>
      </c>
      <c r="H735" s="30"/>
      <c r="I735" s="30"/>
      <c r="J735" s="35"/>
      <c r="K735" s="35"/>
      <c r="L735" s="35"/>
      <c r="M735" s="35"/>
      <c r="N735" s="27"/>
      <c r="O735" s="27"/>
      <c r="P735" s="27"/>
      <c r="Q735" s="27"/>
      <c r="R735" s="27"/>
      <c r="S735" s="27"/>
      <c r="T735" s="27"/>
      <c r="U735" s="27"/>
      <c r="V735" s="27"/>
      <c r="W735" s="27"/>
      <c r="X735" s="27"/>
      <c r="Y735" s="27"/>
      <c r="Z735" s="27"/>
      <c r="AA735" s="27"/>
      <c r="AB735" s="27"/>
      <c r="AC735" s="27"/>
      <c r="AD735" s="27"/>
      <c r="AE735" s="27"/>
      <c r="AF735" s="27"/>
      <c r="AG735" s="27"/>
      <c r="AH735" s="27"/>
      <c r="AI735" s="27"/>
      <c r="AJ735" s="27"/>
      <c r="AK735" s="27"/>
      <c r="AL735" s="27"/>
      <c r="AM735" s="27"/>
      <c r="AN735" s="27"/>
      <c r="AO735" s="27"/>
      <c r="AP735" s="27"/>
      <c r="AQ735" s="27"/>
      <c r="AR735" s="27"/>
      <c r="AS735" s="27"/>
      <c r="AU735" s="23" t="str">
        <f aca="false">IF(F735&gt;=G735," "," ERONAT")</f>
        <v> </v>
      </c>
      <c r="AV735" s="36"/>
      <c r="AW735" s="33" t="str">
        <f aca="false">IF(F735&lt;=G735," "," ERONAT")</f>
        <v> </v>
      </c>
    </row>
    <row r="736" customFormat="false" ht="15" hidden="false" customHeight="true" outlineLevel="0" collapsed="false">
      <c r="A736" s="2" t="e">
        <f aca="false">$A$6</f>
        <v>#N/A</v>
      </c>
      <c r="B736" s="2" t="e">
        <f aca="false">IF($D$1=" "," ",VLOOKUP($D$1,Kodtabla!$A$2:$H$107,3,FALSE()))</f>
        <v>#N/A</v>
      </c>
      <c r="C736" s="24" t="n">
        <v>731</v>
      </c>
      <c r="D736" s="25" t="s">
        <v>1495</v>
      </c>
      <c r="E736" s="26" t="s">
        <v>1496</v>
      </c>
      <c r="F736" s="22" t="n">
        <f aca="false">H736+J736+L736+N736+P736+R736+T736+V736+X736+Z736+AB736+AD736+AF736+AH736+AJ736+AL736+AN736+AP736+AR736</f>
        <v>0</v>
      </c>
      <c r="G736" s="22" t="n">
        <f aca="false">I736+K736+M736+O736+Q736+S736+U736+W736+Y736+AA736+AC736+AE736+AG736+AI736+AK736+AM736+AO736+AQ736+AS736</f>
        <v>0</v>
      </c>
      <c r="H736" s="30"/>
      <c r="I736" s="30"/>
      <c r="J736" s="35"/>
      <c r="K736" s="35"/>
      <c r="L736" s="35"/>
      <c r="M736" s="35"/>
      <c r="N736" s="35"/>
      <c r="O736" s="35"/>
      <c r="P736" s="27"/>
      <c r="Q736" s="27"/>
      <c r="R736" s="27"/>
      <c r="S736" s="27"/>
      <c r="T736" s="27"/>
      <c r="U736" s="27"/>
      <c r="V736" s="27"/>
      <c r="W736" s="27"/>
      <c r="X736" s="27"/>
      <c r="Y736" s="27"/>
      <c r="Z736" s="27"/>
      <c r="AA736" s="27"/>
      <c r="AB736" s="27"/>
      <c r="AC736" s="27"/>
      <c r="AD736" s="27"/>
      <c r="AE736" s="27"/>
      <c r="AF736" s="27"/>
      <c r="AG736" s="27"/>
      <c r="AH736" s="27"/>
      <c r="AI736" s="27"/>
      <c r="AJ736" s="27"/>
      <c r="AK736" s="27"/>
      <c r="AL736" s="27"/>
      <c r="AM736" s="27"/>
      <c r="AN736" s="27"/>
      <c r="AO736" s="27"/>
      <c r="AP736" s="27"/>
      <c r="AQ736" s="27"/>
      <c r="AR736" s="27"/>
      <c r="AS736" s="27"/>
      <c r="AU736" s="23" t="str">
        <f aca="false">IF(F736&gt;=G736," "," ERONAT")</f>
        <v> </v>
      </c>
      <c r="AV736" s="36"/>
      <c r="AW736" s="33" t="str">
        <f aca="false">IF(F736&lt;=G736," "," ERONAT")</f>
        <v> </v>
      </c>
    </row>
    <row r="737" customFormat="false" ht="15" hidden="false" customHeight="true" outlineLevel="0" collapsed="false">
      <c r="A737" s="2" t="e">
        <f aca="false">$A$6</f>
        <v>#N/A</v>
      </c>
      <c r="B737" s="2" t="e">
        <f aca="false">IF($D$1=" "," ",VLOOKUP($D$1,Kodtabla!$A$2:$H$107,3,FALSE()))</f>
        <v>#N/A</v>
      </c>
      <c r="C737" s="24" t="n">
        <v>732</v>
      </c>
      <c r="D737" s="25" t="s">
        <v>1497</v>
      </c>
      <c r="E737" s="26" t="s">
        <v>1498</v>
      </c>
      <c r="F737" s="22" t="n">
        <f aca="false">H737+J737+L737+N737+P737+R737+T737+V737+X737+Z737+AB737+AD737+AF737+AH737+AJ737+AL737+AN737+AP737+AR737</f>
        <v>0</v>
      </c>
      <c r="G737" s="22" t="n">
        <f aca="false">I737+K737+M737+O737+Q737+S737+U737+W737+Y737+AA737+AC737+AE737+AG737+AI737+AK737+AM737+AO737+AQ737+AS737</f>
        <v>0</v>
      </c>
      <c r="H737" s="30"/>
      <c r="I737" s="30"/>
      <c r="J737" s="35"/>
      <c r="K737" s="35"/>
      <c r="L737" s="35"/>
      <c r="M737" s="35"/>
      <c r="N737" s="27"/>
      <c r="O737" s="27"/>
      <c r="P737" s="27"/>
      <c r="Q737" s="27"/>
      <c r="R737" s="27"/>
      <c r="S737" s="27"/>
      <c r="T737" s="27"/>
      <c r="U737" s="27"/>
      <c r="V737" s="27"/>
      <c r="W737" s="27"/>
      <c r="X737" s="27"/>
      <c r="Y737" s="27"/>
      <c r="Z737" s="27"/>
      <c r="AA737" s="27"/>
      <c r="AB737" s="27"/>
      <c r="AC737" s="27"/>
      <c r="AD737" s="27"/>
      <c r="AE737" s="27"/>
      <c r="AF737" s="27"/>
      <c r="AG737" s="27"/>
      <c r="AH737" s="27"/>
      <c r="AI737" s="27"/>
      <c r="AJ737" s="27"/>
      <c r="AK737" s="27"/>
      <c r="AL737" s="27"/>
      <c r="AM737" s="27"/>
      <c r="AN737" s="27"/>
      <c r="AO737" s="27"/>
      <c r="AP737" s="27"/>
      <c r="AQ737" s="27"/>
      <c r="AR737" s="27"/>
      <c r="AS737" s="27"/>
      <c r="AU737" s="23" t="str">
        <f aca="false">IF(F737&gt;=G737," "," ERONAT")</f>
        <v> </v>
      </c>
      <c r="AV737" s="36"/>
      <c r="AW737" s="33" t="str">
        <f aca="false">IF(F737&lt;=G737," "," ERONAT")</f>
        <v> </v>
      </c>
    </row>
    <row r="738" customFormat="false" ht="15" hidden="false" customHeight="true" outlineLevel="0" collapsed="false">
      <c r="A738" s="2" t="e">
        <f aca="false">$A$6</f>
        <v>#N/A</v>
      </c>
      <c r="B738" s="2" t="e">
        <f aca="false">IF($D$1=" "," ",VLOOKUP($D$1,Kodtabla!$A$2:$H$107,3,FALSE()))</f>
        <v>#N/A</v>
      </c>
      <c r="C738" s="24" t="n">
        <v>733</v>
      </c>
      <c r="D738" s="25" t="s">
        <v>1499</v>
      </c>
      <c r="E738" s="26" t="s">
        <v>1500</v>
      </c>
      <c r="F738" s="22" t="n">
        <f aca="false">H738+J738+L738+N738+P738+R738+T738+V738+X738+Z738+AB738+AD738+AF738+AH738+AJ738+AL738+AN738+AP738+AR738</f>
        <v>0</v>
      </c>
      <c r="G738" s="22" t="n">
        <f aca="false">I738+K738+M738+O738+Q738+S738+U738+W738+Y738+AA738+AC738+AE738+AG738+AI738+AK738+AM738+AO738+AQ738+AS738</f>
        <v>0</v>
      </c>
      <c r="H738" s="30"/>
      <c r="I738" s="30"/>
      <c r="J738" s="35"/>
      <c r="K738" s="35"/>
      <c r="L738" s="35"/>
      <c r="M738" s="35"/>
      <c r="N738" s="27"/>
      <c r="O738" s="27"/>
      <c r="P738" s="27"/>
      <c r="Q738" s="27"/>
      <c r="R738" s="27"/>
      <c r="S738" s="27"/>
      <c r="T738" s="27"/>
      <c r="U738" s="27"/>
      <c r="V738" s="27"/>
      <c r="W738" s="27"/>
      <c r="X738" s="27"/>
      <c r="Y738" s="27"/>
      <c r="Z738" s="27"/>
      <c r="AA738" s="27"/>
      <c r="AB738" s="27"/>
      <c r="AC738" s="27"/>
      <c r="AD738" s="35"/>
      <c r="AE738" s="35"/>
      <c r="AF738" s="35"/>
      <c r="AG738" s="35"/>
      <c r="AH738" s="35"/>
      <c r="AI738" s="35"/>
      <c r="AJ738" s="35"/>
      <c r="AK738" s="35"/>
      <c r="AL738" s="35"/>
      <c r="AM738" s="35"/>
      <c r="AN738" s="35"/>
      <c r="AO738" s="35"/>
      <c r="AP738" s="35"/>
      <c r="AQ738" s="35"/>
      <c r="AR738" s="35"/>
      <c r="AS738" s="35"/>
      <c r="AU738" s="23" t="str">
        <f aca="false">IF(F738&gt;=G738," "," ERONAT")</f>
        <v> </v>
      </c>
      <c r="AV738" s="36"/>
      <c r="AW738" s="33" t="str">
        <f aca="false">IF(F738&lt;=G738," "," ERONAT")</f>
        <v> </v>
      </c>
    </row>
    <row r="739" customFormat="false" ht="15" hidden="false" customHeight="true" outlineLevel="0" collapsed="false">
      <c r="A739" s="2" t="e">
        <f aca="false">$A$6</f>
        <v>#N/A</v>
      </c>
      <c r="B739" s="2" t="e">
        <f aca="false">IF($D$1=" "," ",VLOOKUP($D$1,Kodtabla!$A$2:$H$107,3,FALSE()))</f>
        <v>#N/A</v>
      </c>
      <c r="C739" s="24" t="n">
        <v>734</v>
      </c>
      <c r="D739" s="25" t="s">
        <v>1501</v>
      </c>
      <c r="E739" s="26" t="s">
        <v>1502</v>
      </c>
      <c r="F739" s="22" t="n">
        <f aca="false">H739+J739+L739+N739+P739+R739+T739+V739+X739+Z739+AB739+AD739+AF739+AH739+AJ739+AL739+AN739+AP739+AR739</f>
        <v>0</v>
      </c>
      <c r="G739" s="22" t="n">
        <f aca="false">I739+K739+M739+O739+Q739+S739+U739+W739+Y739+AA739+AC739+AE739+AG739+AI739+AK739+AM739+AO739+AQ739+AS739</f>
        <v>0</v>
      </c>
      <c r="H739" s="30"/>
      <c r="I739" s="30"/>
      <c r="J739" s="35"/>
      <c r="K739" s="35"/>
      <c r="L739" s="35"/>
      <c r="M739" s="35"/>
      <c r="N739" s="27"/>
      <c r="O739" s="27"/>
      <c r="P739" s="27"/>
      <c r="Q739" s="27"/>
      <c r="R739" s="27"/>
      <c r="S739" s="27"/>
      <c r="T739" s="27"/>
      <c r="U739" s="27"/>
      <c r="V739" s="27"/>
      <c r="W739" s="27"/>
      <c r="X739" s="27"/>
      <c r="Y739" s="27"/>
      <c r="Z739" s="27"/>
      <c r="AA739" s="27"/>
      <c r="AB739" s="27"/>
      <c r="AC739" s="27"/>
      <c r="AD739" s="35"/>
      <c r="AE739" s="35"/>
      <c r="AF739" s="35"/>
      <c r="AG739" s="35"/>
      <c r="AH739" s="35"/>
      <c r="AI739" s="35"/>
      <c r="AJ739" s="35"/>
      <c r="AK739" s="35"/>
      <c r="AL739" s="35"/>
      <c r="AM739" s="35"/>
      <c r="AN739" s="35"/>
      <c r="AO739" s="35"/>
      <c r="AP739" s="35"/>
      <c r="AQ739" s="35"/>
      <c r="AR739" s="35"/>
      <c r="AS739" s="35"/>
      <c r="AU739" s="23" t="str">
        <f aca="false">IF(F739&gt;=G739," "," ERONAT")</f>
        <v> </v>
      </c>
      <c r="AV739" s="36"/>
      <c r="AW739" s="33" t="str">
        <f aca="false">IF(F739&lt;=G739," "," ERONAT")</f>
        <v> </v>
      </c>
    </row>
    <row r="740" customFormat="false" ht="15" hidden="false" customHeight="true" outlineLevel="0" collapsed="false">
      <c r="A740" s="2" t="e">
        <f aca="false">$A$6</f>
        <v>#N/A</v>
      </c>
      <c r="B740" s="2" t="e">
        <f aca="false">IF($D$1=" "," ",VLOOKUP($D$1,Kodtabla!$A$2:$H$107,3,FALSE()))</f>
        <v>#N/A</v>
      </c>
      <c r="C740" s="24" t="n">
        <v>735</v>
      </c>
      <c r="D740" s="25" t="s">
        <v>1503</v>
      </c>
      <c r="E740" s="26" t="s">
        <v>1504</v>
      </c>
      <c r="F740" s="22" t="n">
        <f aca="false">H740+J740+L740+N740+P740+R740+T740+V740+X740+Z740+AB740+AD740+AF740+AH740+AJ740+AL740+AN740+AP740+AR740</f>
        <v>0</v>
      </c>
      <c r="G740" s="22" t="n">
        <f aca="false">I740+K740+M740+O740+Q740+S740+U740+W740+Y740+AA740+AC740+AE740+AG740+AI740+AK740+AM740+AO740+AQ740+AS740</f>
        <v>0</v>
      </c>
      <c r="H740" s="30"/>
      <c r="I740" s="30"/>
      <c r="J740" s="35"/>
      <c r="K740" s="35"/>
      <c r="L740" s="35"/>
      <c r="M740" s="35"/>
      <c r="N740" s="27"/>
      <c r="O740" s="27"/>
      <c r="P740" s="27"/>
      <c r="Q740" s="27"/>
      <c r="R740" s="27"/>
      <c r="S740" s="27"/>
      <c r="T740" s="27"/>
      <c r="U740" s="27"/>
      <c r="V740" s="27"/>
      <c r="W740" s="27"/>
      <c r="X740" s="27"/>
      <c r="Y740" s="27"/>
      <c r="Z740" s="27"/>
      <c r="AA740" s="27"/>
      <c r="AB740" s="27"/>
      <c r="AC740" s="27"/>
      <c r="AD740" s="35"/>
      <c r="AE740" s="35"/>
      <c r="AF740" s="35"/>
      <c r="AG740" s="35"/>
      <c r="AH740" s="35"/>
      <c r="AI740" s="35"/>
      <c r="AJ740" s="35"/>
      <c r="AK740" s="35"/>
      <c r="AL740" s="35"/>
      <c r="AM740" s="35"/>
      <c r="AN740" s="35"/>
      <c r="AO740" s="35"/>
      <c r="AP740" s="35"/>
      <c r="AQ740" s="35"/>
      <c r="AR740" s="35"/>
      <c r="AS740" s="35"/>
      <c r="AU740" s="23" t="str">
        <f aca="false">IF(F740&gt;=G740," "," ERONAT")</f>
        <v> </v>
      </c>
      <c r="AV740" s="36"/>
      <c r="AW740" s="33" t="str">
        <f aca="false">IF(F740&lt;=G740," "," ERONAT")</f>
        <v> </v>
      </c>
    </row>
    <row r="741" customFormat="false" ht="15" hidden="false" customHeight="true" outlineLevel="0" collapsed="false">
      <c r="A741" s="2" t="e">
        <f aca="false">$A$6</f>
        <v>#N/A</v>
      </c>
      <c r="B741" s="2" t="e">
        <f aca="false">IF($D$1=" "," ",VLOOKUP($D$1,Kodtabla!$A$2:$H$107,3,FALSE()))</f>
        <v>#N/A</v>
      </c>
      <c r="C741" s="24" t="n">
        <v>736</v>
      </c>
      <c r="D741" s="25" t="s">
        <v>1505</v>
      </c>
      <c r="E741" s="26" t="s">
        <v>1506</v>
      </c>
      <c r="F741" s="22" t="n">
        <f aca="false">H741+J741+L741+N741+P741+R741+T741+V741+X741+Z741+AB741+AD741+AF741+AH741+AJ741+AL741+AN741+AP741+AR741</f>
        <v>0</v>
      </c>
      <c r="G741" s="22" t="n">
        <f aca="false">I741+K741+M741+O741+Q741+S741+U741+W741+Y741+AA741+AC741+AE741+AG741+AI741+AK741+AM741+AO741+AQ741+AS741</f>
        <v>0</v>
      </c>
      <c r="H741" s="30"/>
      <c r="I741" s="30"/>
      <c r="J741" s="35"/>
      <c r="K741" s="35"/>
      <c r="L741" s="35"/>
      <c r="M741" s="35"/>
      <c r="N741" s="27"/>
      <c r="O741" s="27"/>
      <c r="P741" s="27"/>
      <c r="Q741" s="27"/>
      <c r="R741" s="27"/>
      <c r="S741" s="27"/>
      <c r="T741" s="27"/>
      <c r="U741" s="27"/>
      <c r="V741" s="27"/>
      <c r="W741" s="27"/>
      <c r="X741" s="27"/>
      <c r="Y741" s="27"/>
      <c r="Z741" s="27"/>
      <c r="AA741" s="27"/>
      <c r="AB741" s="27"/>
      <c r="AC741" s="27"/>
      <c r="AD741" s="35"/>
      <c r="AE741" s="35"/>
      <c r="AF741" s="35"/>
      <c r="AG741" s="35"/>
      <c r="AH741" s="35"/>
      <c r="AI741" s="35"/>
      <c r="AJ741" s="35"/>
      <c r="AK741" s="35"/>
      <c r="AL741" s="35"/>
      <c r="AM741" s="35"/>
      <c r="AN741" s="35"/>
      <c r="AO741" s="35"/>
      <c r="AP741" s="35"/>
      <c r="AQ741" s="35"/>
      <c r="AR741" s="35"/>
      <c r="AS741" s="35"/>
      <c r="AU741" s="23" t="str">
        <f aca="false">IF(F741&gt;=G741," "," ERONAT")</f>
        <v> </v>
      </c>
      <c r="AV741" s="36"/>
      <c r="AW741" s="33" t="str">
        <f aca="false">IF(F741&lt;=G741," "," ERONAT")</f>
        <v> </v>
      </c>
    </row>
    <row r="742" customFormat="false" ht="15" hidden="false" customHeight="true" outlineLevel="0" collapsed="false">
      <c r="A742" s="2" t="e">
        <f aca="false">$A$6</f>
        <v>#N/A</v>
      </c>
      <c r="B742" s="2" t="e">
        <f aca="false">IF($D$1=" "," ",VLOOKUP($D$1,Kodtabla!$A$2:$H$107,3,FALSE()))</f>
        <v>#N/A</v>
      </c>
      <c r="C742" s="24" t="n">
        <v>737</v>
      </c>
      <c r="D742" s="25" t="s">
        <v>1507</v>
      </c>
      <c r="E742" s="26" t="s">
        <v>1508</v>
      </c>
      <c r="F742" s="22" t="n">
        <f aca="false">H742+J742+L742+N742+P742+R742+T742+V742+X742+Z742+AB742+AD742+AF742+AH742+AJ742+AL742+AN742+AP742+AR742</f>
        <v>0</v>
      </c>
      <c r="G742" s="22" t="n">
        <f aca="false">I742+K742+M742+O742+Q742+S742+U742+W742+Y742+AA742+AC742+AE742+AG742+AI742+AK742+AM742+AO742+AQ742+AS742</f>
        <v>0</v>
      </c>
      <c r="H742" s="30"/>
      <c r="I742" s="30"/>
      <c r="J742" s="35"/>
      <c r="K742" s="35"/>
      <c r="L742" s="35"/>
      <c r="M742" s="35"/>
      <c r="N742" s="27"/>
      <c r="O742" s="27"/>
      <c r="P742" s="27"/>
      <c r="Q742" s="27"/>
      <c r="R742" s="27"/>
      <c r="S742" s="27"/>
      <c r="T742" s="27"/>
      <c r="U742" s="27"/>
      <c r="V742" s="27"/>
      <c r="W742" s="27"/>
      <c r="X742" s="27"/>
      <c r="Y742" s="27"/>
      <c r="Z742" s="27"/>
      <c r="AA742" s="27"/>
      <c r="AB742" s="27"/>
      <c r="AC742" s="27"/>
      <c r="AD742" s="35"/>
      <c r="AE742" s="35"/>
      <c r="AF742" s="35"/>
      <c r="AG742" s="35"/>
      <c r="AH742" s="35"/>
      <c r="AI742" s="35"/>
      <c r="AJ742" s="35"/>
      <c r="AK742" s="35"/>
      <c r="AL742" s="35"/>
      <c r="AM742" s="35"/>
      <c r="AN742" s="35"/>
      <c r="AO742" s="35"/>
      <c r="AP742" s="35"/>
      <c r="AQ742" s="35"/>
      <c r="AR742" s="35"/>
      <c r="AS742" s="35"/>
      <c r="AU742" s="23" t="str">
        <f aca="false">IF(F742&gt;=G742," "," ERONAT")</f>
        <v> </v>
      </c>
      <c r="AV742" s="36"/>
      <c r="AW742" s="33" t="str">
        <f aca="false">IF(F742&lt;=G742," "," ERONAT")</f>
        <v> </v>
      </c>
    </row>
    <row r="743" customFormat="false" ht="15" hidden="false" customHeight="true" outlineLevel="0" collapsed="false">
      <c r="A743" s="2" t="e">
        <f aca="false">$A$6</f>
        <v>#N/A</v>
      </c>
      <c r="B743" s="2" t="e">
        <f aca="false">IF($D$1=" "," ",VLOOKUP($D$1,Kodtabla!$A$2:$H$107,3,FALSE()))</f>
        <v>#N/A</v>
      </c>
      <c r="C743" s="24" t="n">
        <v>738</v>
      </c>
      <c r="D743" s="25" t="s">
        <v>1509</v>
      </c>
      <c r="E743" s="26" t="s">
        <v>1510</v>
      </c>
      <c r="F743" s="22" t="n">
        <f aca="false">H743+J743+L743+N743+P743+R743+T743+V743+X743+Z743+AB743+AD743+AF743+AH743+AJ743+AL743+AN743+AP743+AR743</f>
        <v>0</v>
      </c>
      <c r="G743" s="22" t="n">
        <f aca="false">I743+K743+M743+O743+Q743+S743+U743+W743+Y743+AA743+AC743+AE743+AG743+AI743+AK743+AM743+AO743+AQ743+AS743</f>
        <v>0</v>
      </c>
      <c r="H743" s="30"/>
      <c r="I743" s="30"/>
      <c r="J743" s="35"/>
      <c r="K743" s="35"/>
      <c r="L743" s="35"/>
      <c r="M743" s="35"/>
      <c r="N743" s="35"/>
      <c r="O743" s="35"/>
      <c r="P743" s="27"/>
      <c r="Q743" s="27"/>
      <c r="R743" s="27"/>
      <c r="S743" s="27"/>
      <c r="T743" s="27"/>
      <c r="U743" s="27"/>
      <c r="V743" s="27"/>
      <c r="W743" s="27"/>
      <c r="X743" s="27"/>
      <c r="Y743" s="27"/>
      <c r="Z743" s="27"/>
      <c r="AA743" s="27"/>
      <c r="AB743" s="27"/>
      <c r="AC743" s="27"/>
      <c r="AD743" s="35"/>
      <c r="AE743" s="35"/>
      <c r="AF743" s="35"/>
      <c r="AG743" s="35"/>
      <c r="AH743" s="35"/>
      <c r="AI743" s="35"/>
      <c r="AJ743" s="35"/>
      <c r="AK743" s="35"/>
      <c r="AL743" s="35"/>
      <c r="AM743" s="35"/>
      <c r="AN743" s="35"/>
      <c r="AO743" s="35"/>
      <c r="AP743" s="35"/>
      <c r="AQ743" s="35"/>
      <c r="AR743" s="35"/>
      <c r="AS743" s="35"/>
      <c r="AU743" s="23" t="str">
        <f aca="false">IF(F743&gt;=G743," "," ERONAT")</f>
        <v> </v>
      </c>
      <c r="AV743" s="36"/>
      <c r="AW743" s="33" t="str">
        <f aca="false">IF(F743&lt;=G743," "," ERONAT")</f>
        <v> </v>
      </c>
    </row>
    <row r="744" customFormat="false" ht="15" hidden="false" customHeight="true" outlineLevel="0" collapsed="false">
      <c r="A744" s="2" t="e">
        <f aca="false">$A$6</f>
        <v>#N/A</v>
      </c>
      <c r="B744" s="2" t="e">
        <f aca="false">IF($D$1=" "," ",VLOOKUP($D$1,Kodtabla!$A$2:$H$107,3,FALSE()))</f>
        <v>#N/A</v>
      </c>
      <c r="C744" s="24" t="n">
        <v>739</v>
      </c>
      <c r="D744" s="25" t="s">
        <v>1511</v>
      </c>
      <c r="E744" s="26" t="s">
        <v>1512</v>
      </c>
      <c r="F744" s="22" t="n">
        <f aca="false">H744+J744+L744+N744+P744+R744+T744+V744+X744+Z744+AB744+AD744+AF744+AH744+AJ744+AL744+AN744+AP744+AR744</f>
        <v>0</v>
      </c>
      <c r="G744" s="22" t="n">
        <f aca="false">I744+K744+M744+O744+Q744+S744+U744+W744+Y744+AA744+AC744+AE744+AG744+AI744+AK744+AM744+AO744+AQ744+AS744</f>
        <v>0</v>
      </c>
      <c r="H744" s="30"/>
      <c r="I744" s="30"/>
      <c r="J744" s="35"/>
      <c r="K744" s="35"/>
      <c r="L744" s="35"/>
      <c r="M744" s="35"/>
      <c r="N744" s="35"/>
      <c r="O744" s="35"/>
      <c r="P744" s="27"/>
      <c r="Q744" s="27"/>
      <c r="R744" s="27"/>
      <c r="S744" s="27"/>
      <c r="T744" s="27"/>
      <c r="U744" s="27"/>
      <c r="V744" s="27"/>
      <c r="W744" s="27"/>
      <c r="X744" s="27"/>
      <c r="Y744" s="27"/>
      <c r="Z744" s="27"/>
      <c r="AA744" s="27"/>
      <c r="AB744" s="27"/>
      <c r="AC744" s="27"/>
      <c r="AD744" s="35"/>
      <c r="AE744" s="35"/>
      <c r="AF744" s="35"/>
      <c r="AG744" s="35"/>
      <c r="AH744" s="35"/>
      <c r="AI744" s="35"/>
      <c r="AJ744" s="35"/>
      <c r="AK744" s="35"/>
      <c r="AL744" s="35"/>
      <c r="AM744" s="35"/>
      <c r="AN744" s="35"/>
      <c r="AO744" s="35"/>
      <c r="AP744" s="35"/>
      <c r="AQ744" s="35"/>
      <c r="AR744" s="35"/>
      <c r="AS744" s="35"/>
      <c r="AU744" s="23" t="str">
        <f aca="false">IF(F744&gt;=G744," "," ERONAT")</f>
        <v> </v>
      </c>
      <c r="AV744" s="36"/>
      <c r="AW744" s="33" t="str">
        <f aca="false">IF(F744&lt;=G744," "," ERONAT")</f>
        <v> </v>
      </c>
    </row>
    <row r="745" customFormat="false" ht="15" hidden="false" customHeight="true" outlineLevel="0" collapsed="false">
      <c r="A745" s="2" t="e">
        <f aca="false">$A$6</f>
        <v>#N/A</v>
      </c>
      <c r="B745" s="2" t="e">
        <f aca="false">IF($D$1=" "," ",VLOOKUP($D$1,Kodtabla!$A$2:$H$107,3,FALSE()))</f>
        <v>#N/A</v>
      </c>
      <c r="C745" s="24" t="n">
        <v>740</v>
      </c>
      <c r="D745" s="25" t="s">
        <v>1513</v>
      </c>
      <c r="E745" s="26" t="s">
        <v>1514</v>
      </c>
      <c r="F745" s="22" t="n">
        <f aca="false">H745+J745+L745+N745+P745+R745+T745+V745+X745+Z745+AB745+AD745+AF745+AH745+AJ745+AL745+AN745+AP745+AR745</f>
        <v>0</v>
      </c>
      <c r="G745" s="22" t="n">
        <f aca="false">I745+K745+M745+O745+Q745+S745+U745+W745+Y745+AA745+AC745+AE745+AG745+AI745+AK745+AM745+AO745+AQ745+AS745</f>
        <v>0</v>
      </c>
      <c r="H745" s="30"/>
      <c r="I745" s="30"/>
      <c r="J745" s="35"/>
      <c r="K745" s="35"/>
      <c r="L745" s="35"/>
      <c r="M745" s="35"/>
      <c r="N745" s="35"/>
      <c r="O745" s="35"/>
      <c r="P745" s="27"/>
      <c r="Q745" s="27"/>
      <c r="R745" s="27"/>
      <c r="S745" s="27"/>
      <c r="T745" s="27"/>
      <c r="U745" s="27"/>
      <c r="V745" s="27"/>
      <c r="W745" s="27"/>
      <c r="X745" s="27"/>
      <c r="Y745" s="27"/>
      <c r="Z745" s="27"/>
      <c r="AA745" s="27"/>
      <c r="AB745" s="27"/>
      <c r="AC745" s="27"/>
      <c r="AD745" s="35"/>
      <c r="AE745" s="35"/>
      <c r="AF745" s="35"/>
      <c r="AG745" s="35"/>
      <c r="AH745" s="35"/>
      <c r="AI745" s="35"/>
      <c r="AJ745" s="35"/>
      <c r="AK745" s="35"/>
      <c r="AL745" s="35"/>
      <c r="AM745" s="35"/>
      <c r="AN745" s="35"/>
      <c r="AO745" s="35"/>
      <c r="AP745" s="35"/>
      <c r="AQ745" s="35"/>
      <c r="AR745" s="35"/>
      <c r="AS745" s="35"/>
      <c r="AU745" s="23" t="str">
        <f aca="false">IF(F745&gt;=G745," "," ERONAT")</f>
        <v> </v>
      </c>
      <c r="AV745" s="36"/>
      <c r="AW745" s="33" t="str">
        <f aca="false">IF(F745&lt;=G745," "," ERONAT")</f>
        <v> </v>
      </c>
    </row>
    <row r="746" customFormat="false" ht="15" hidden="false" customHeight="true" outlineLevel="0" collapsed="false">
      <c r="A746" s="2" t="e">
        <f aca="false">$A$6</f>
        <v>#N/A</v>
      </c>
      <c r="B746" s="2" t="e">
        <f aca="false">IF($D$1=" "," ",VLOOKUP($D$1,Kodtabla!$A$2:$H$107,3,FALSE()))</f>
        <v>#N/A</v>
      </c>
      <c r="C746" s="24" t="n">
        <v>741</v>
      </c>
      <c r="D746" s="25" t="s">
        <v>1515</v>
      </c>
      <c r="E746" s="26" t="s">
        <v>1516</v>
      </c>
      <c r="F746" s="22" t="n">
        <f aca="false">H746+J746+L746+N746+P746+R746+T746+V746+X746+Z746+AB746+AD746+AF746+AH746+AJ746+AL746+AN746+AP746+AR746</f>
        <v>0</v>
      </c>
      <c r="G746" s="22" t="n">
        <f aca="false">I746+K746+M746+O746+Q746+S746+U746+W746+Y746+AA746+AC746+AE746+AG746+AI746+AK746+AM746+AO746+AQ746+AS746</f>
        <v>0</v>
      </c>
      <c r="H746" s="30"/>
      <c r="I746" s="30"/>
      <c r="J746" s="35"/>
      <c r="K746" s="35"/>
      <c r="L746" s="35"/>
      <c r="M746" s="35"/>
      <c r="N746" s="35"/>
      <c r="O746" s="35"/>
      <c r="P746" s="27"/>
      <c r="Q746" s="27"/>
      <c r="R746" s="27"/>
      <c r="S746" s="27"/>
      <c r="T746" s="27"/>
      <c r="U746" s="27"/>
      <c r="V746" s="27"/>
      <c r="W746" s="27"/>
      <c r="X746" s="27"/>
      <c r="Y746" s="27"/>
      <c r="Z746" s="27"/>
      <c r="AA746" s="27"/>
      <c r="AB746" s="27"/>
      <c r="AC746" s="27"/>
      <c r="AD746" s="35"/>
      <c r="AE746" s="35"/>
      <c r="AF746" s="35"/>
      <c r="AG746" s="35"/>
      <c r="AH746" s="35"/>
      <c r="AI746" s="35"/>
      <c r="AJ746" s="35"/>
      <c r="AK746" s="35"/>
      <c r="AL746" s="35"/>
      <c r="AM746" s="35"/>
      <c r="AN746" s="35"/>
      <c r="AO746" s="35"/>
      <c r="AP746" s="35"/>
      <c r="AQ746" s="35"/>
      <c r="AR746" s="35"/>
      <c r="AS746" s="35"/>
      <c r="AU746" s="23" t="str">
        <f aca="false">IF(F746&gt;=G746," "," ERONAT")</f>
        <v> </v>
      </c>
      <c r="AV746" s="36"/>
      <c r="AW746" s="33" t="str">
        <f aca="false">IF(F746&lt;=G746," "," ERONAT")</f>
        <v> </v>
      </c>
    </row>
    <row r="747" customFormat="false" ht="15" hidden="false" customHeight="true" outlineLevel="0" collapsed="false">
      <c r="A747" s="2" t="e">
        <f aca="false">$A$6</f>
        <v>#N/A</v>
      </c>
      <c r="B747" s="2" t="e">
        <f aca="false">IF($D$1=" "," ",VLOOKUP($D$1,Kodtabla!$A$2:$H$107,3,FALSE()))</f>
        <v>#N/A</v>
      </c>
      <c r="C747" s="24" t="n">
        <v>742</v>
      </c>
      <c r="D747" s="25" t="s">
        <v>1517</v>
      </c>
      <c r="E747" s="26" t="s">
        <v>1518</v>
      </c>
      <c r="F747" s="22" t="n">
        <f aca="false">H747+J747+L747+N747+P747+R747+T747+V747+X747+Z747+AB747+AD747+AF747+AH747+AJ747+AL747+AN747+AP747+AR747</f>
        <v>0</v>
      </c>
      <c r="G747" s="22" t="n">
        <f aca="false">I747+K747+M747+O747+Q747+S747+U747+W747+Y747+AA747+AC747+AE747+AG747+AI747+AK747+AM747+AO747+AQ747+AS747</f>
        <v>0</v>
      </c>
      <c r="H747" s="30"/>
      <c r="I747" s="30"/>
      <c r="J747" s="35"/>
      <c r="K747" s="35"/>
      <c r="L747" s="35"/>
      <c r="M747" s="35"/>
      <c r="N747" s="35"/>
      <c r="O747" s="35"/>
      <c r="P747" s="27"/>
      <c r="Q747" s="27"/>
      <c r="R747" s="27"/>
      <c r="S747" s="27"/>
      <c r="T747" s="27"/>
      <c r="U747" s="27"/>
      <c r="V747" s="27"/>
      <c r="W747" s="27"/>
      <c r="X747" s="27"/>
      <c r="Y747" s="27"/>
      <c r="Z747" s="27"/>
      <c r="AA747" s="27"/>
      <c r="AB747" s="27"/>
      <c r="AC747" s="27"/>
      <c r="AD747" s="35"/>
      <c r="AE747" s="35"/>
      <c r="AF747" s="35"/>
      <c r="AG747" s="35"/>
      <c r="AH747" s="35"/>
      <c r="AI747" s="35"/>
      <c r="AJ747" s="35"/>
      <c r="AK747" s="35"/>
      <c r="AL747" s="35"/>
      <c r="AM747" s="35"/>
      <c r="AN747" s="35"/>
      <c r="AO747" s="35"/>
      <c r="AP747" s="35"/>
      <c r="AQ747" s="35"/>
      <c r="AR747" s="35"/>
      <c r="AS747" s="35"/>
      <c r="AU747" s="23" t="str">
        <f aca="false">IF(F747&gt;=G747," "," ERONAT")</f>
        <v> </v>
      </c>
      <c r="AV747" s="36"/>
      <c r="AW747" s="33" t="str">
        <f aca="false">IF(F747&lt;=G747," "," ERONAT")</f>
        <v> </v>
      </c>
    </row>
    <row r="748" customFormat="false" ht="15" hidden="false" customHeight="true" outlineLevel="0" collapsed="false">
      <c r="A748" s="2" t="e">
        <f aca="false">$A$6</f>
        <v>#N/A</v>
      </c>
      <c r="B748" s="2" t="e">
        <f aca="false">IF($D$1=" "," ",VLOOKUP($D$1,Kodtabla!$A$2:$H$107,3,FALSE()))</f>
        <v>#N/A</v>
      </c>
      <c r="C748" s="24" t="n">
        <v>743</v>
      </c>
      <c r="D748" s="25" t="s">
        <v>1519</v>
      </c>
      <c r="E748" s="26" t="s">
        <v>1520</v>
      </c>
      <c r="F748" s="22" t="n">
        <f aca="false">H748+J748+L748+N748+P748+R748+T748+V748+X748+Z748+AB748+AD748+AF748+AH748+AJ748+AL748+AN748+AP748+AR748</f>
        <v>0</v>
      </c>
      <c r="G748" s="22" t="n">
        <f aca="false">I748+K748+M748+O748+Q748+S748+U748+W748+Y748+AA748+AC748+AE748+AG748+AI748+AK748+AM748+AO748+AQ748+AS748</f>
        <v>0</v>
      </c>
      <c r="H748" s="30"/>
      <c r="I748" s="30"/>
      <c r="J748" s="35"/>
      <c r="K748" s="35"/>
      <c r="L748" s="35"/>
      <c r="M748" s="35"/>
      <c r="N748" s="35"/>
      <c r="O748" s="35"/>
      <c r="P748" s="27"/>
      <c r="Q748" s="27"/>
      <c r="R748" s="27"/>
      <c r="S748" s="27"/>
      <c r="T748" s="27"/>
      <c r="U748" s="27"/>
      <c r="V748" s="27"/>
      <c r="W748" s="27"/>
      <c r="X748" s="27"/>
      <c r="Y748" s="27"/>
      <c r="Z748" s="27"/>
      <c r="AA748" s="27"/>
      <c r="AB748" s="27"/>
      <c r="AC748" s="27"/>
      <c r="AD748" s="35"/>
      <c r="AE748" s="35"/>
      <c r="AF748" s="35"/>
      <c r="AG748" s="35"/>
      <c r="AH748" s="35"/>
      <c r="AI748" s="35"/>
      <c r="AJ748" s="35"/>
      <c r="AK748" s="35"/>
      <c r="AL748" s="35"/>
      <c r="AM748" s="35"/>
      <c r="AN748" s="35"/>
      <c r="AO748" s="35"/>
      <c r="AP748" s="35"/>
      <c r="AQ748" s="35"/>
      <c r="AR748" s="35"/>
      <c r="AS748" s="35"/>
      <c r="AU748" s="23" t="str">
        <f aca="false">IF(F748&gt;=G748," "," ERONAT")</f>
        <v> </v>
      </c>
      <c r="AV748" s="36"/>
      <c r="AW748" s="33" t="str">
        <f aca="false">IF(F748&lt;=G748," "," ERONAT")</f>
        <v> </v>
      </c>
    </row>
    <row r="749" customFormat="false" ht="15" hidden="false" customHeight="true" outlineLevel="0" collapsed="false">
      <c r="A749" s="2" t="e">
        <f aca="false">$A$6</f>
        <v>#N/A</v>
      </c>
      <c r="B749" s="2" t="e">
        <f aca="false">IF($D$1=" "," ",VLOOKUP($D$1,Kodtabla!$A$2:$H$107,3,FALSE()))</f>
        <v>#N/A</v>
      </c>
      <c r="C749" s="24" t="n">
        <v>744</v>
      </c>
      <c r="D749" s="25" t="s">
        <v>1521</v>
      </c>
      <c r="E749" s="26" t="s">
        <v>1522</v>
      </c>
      <c r="F749" s="22" t="n">
        <f aca="false">H749+J749+L749+N749+P749+R749+T749+V749+X749+Z749+AB749+AD749+AF749+AH749+AJ749+AL749+AN749+AP749+AR749</f>
        <v>0</v>
      </c>
      <c r="G749" s="22" t="n">
        <f aca="false">I749+K749+M749+O749+Q749+S749+U749+W749+Y749+AA749+AC749+AE749+AG749+AI749+AK749+AM749+AO749+AQ749+AS749</f>
        <v>0</v>
      </c>
      <c r="H749" s="30"/>
      <c r="I749" s="30"/>
      <c r="J749" s="35"/>
      <c r="K749" s="35"/>
      <c r="L749" s="35"/>
      <c r="M749" s="35"/>
      <c r="N749" s="35"/>
      <c r="O749" s="35"/>
      <c r="P749" s="27"/>
      <c r="Q749" s="27"/>
      <c r="R749" s="27"/>
      <c r="S749" s="27"/>
      <c r="T749" s="27"/>
      <c r="U749" s="27"/>
      <c r="V749" s="27"/>
      <c r="W749" s="27"/>
      <c r="X749" s="27"/>
      <c r="Y749" s="27"/>
      <c r="Z749" s="27"/>
      <c r="AA749" s="27"/>
      <c r="AB749" s="27"/>
      <c r="AC749" s="27"/>
      <c r="AD749" s="35"/>
      <c r="AE749" s="35"/>
      <c r="AF749" s="35"/>
      <c r="AG749" s="35"/>
      <c r="AH749" s="35"/>
      <c r="AI749" s="35"/>
      <c r="AJ749" s="35"/>
      <c r="AK749" s="35"/>
      <c r="AL749" s="35"/>
      <c r="AM749" s="35"/>
      <c r="AN749" s="35"/>
      <c r="AO749" s="35"/>
      <c r="AP749" s="35"/>
      <c r="AQ749" s="35"/>
      <c r="AR749" s="35"/>
      <c r="AS749" s="35"/>
      <c r="AU749" s="23" t="str">
        <f aca="false">IF(F749&gt;=G749," "," ERONAT")</f>
        <v> </v>
      </c>
      <c r="AV749" s="36"/>
      <c r="AW749" s="33" t="str">
        <f aca="false">IF(F749&lt;=G749," "," ERONAT")</f>
        <v> </v>
      </c>
    </row>
    <row r="750" customFormat="false" ht="15" hidden="false" customHeight="true" outlineLevel="0" collapsed="false">
      <c r="A750" s="2" t="e">
        <f aca="false">$A$6</f>
        <v>#N/A</v>
      </c>
      <c r="B750" s="2" t="e">
        <f aca="false">IF($D$1=" "," ",VLOOKUP($D$1,Kodtabla!$A$2:$H$107,3,FALSE()))</f>
        <v>#N/A</v>
      </c>
      <c r="C750" s="24" t="n">
        <v>745</v>
      </c>
      <c r="D750" s="25" t="s">
        <v>1523</v>
      </c>
      <c r="E750" s="26" t="s">
        <v>1524</v>
      </c>
      <c r="F750" s="22" t="n">
        <f aca="false">H750+J750+L750+N750+P750+R750+T750+V750+X750+Z750+AB750+AD750+AF750+AH750+AJ750+AL750+AN750+AP750+AR750</f>
        <v>0</v>
      </c>
      <c r="G750" s="22" t="n">
        <f aca="false">I750+K750+M750+O750+Q750+S750+U750+W750+Y750+AA750+AC750+AE750+AG750+AI750+AK750+AM750+AO750+AQ750+AS750</f>
        <v>0</v>
      </c>
      <c r="H750" s="30"/>
      <c r="I750" s="30"/>
      <c r="J750" s="35"/>
      <c r="K750" s="35"/>
      <c r="L750" s="35"/>
      <c r="M750" s="35"/>
      <c r="N750" s="35"/>
      <c r="O750" s="35"/>
      <c r="P750" s="27"/>
      <c r="Q750" s="27"/>
      <c r="R750" s="27"/>
      <c r="S750" s="27"/>
      <c r="T750" s="27"/>
      <c r="U750" s="27"/>
      <c r="V750" s="27"/>
      <c r="W750" s="27"/>
      <c r="X750" s="27"/>
      <c r="Y750" s="27"/>
      <c r="Z750" s="27"/>
      <c r="AA750" s="27"/>
      <c r="AB750" s="27"/>
      <c r="AC750" s="27"/>
      <c r="AD750" s="35"/>
      <c r="AE750" s="35"/>
      <c r="AF750" s="35"/>
      <c r="AG750" s="35"/>
      <c r="AH750" s="35"/>
      <c r="AI750" s="35"/>
      <c r="AJ750" s="35"/>
      <c r="AK750" s="35"/>
      <c r="AL750" s="35"/>
      <c r="AM750" s="35"/>
      <c r="AN750" s="35"/>
      <c r="AO750" s="35"/>
      <c r="AP750" s="35"/>
      <c r="AQ750" s="35"/>
      <c r="AR750" s="35"/>
      <c r="AS750" s="35"/>
      <c r="AU750" s="23" t="str">
        <f aca="false">IF(F750&gt;=G750," "," ERONAT")</f>
        <v> </v>
      </c>
      <c r="AV750" s="36"/>
      <c r="AW750" s="33" t="str">
        <f aca="false">IF(F750&lt;=G750," "," ERONAT")</f>
        <v> </v>
      </c>
    </row>
    <row r="751" customFormat="false" ht="15" hidden="false" customHeight="true" outlineLevel="0" collapsed="false">
      <c r="A751" s="2" t="e">
        <f aca="false">$A$6</f>
        <v>#N/A</v>
      </c>
      <c r="B751" s="2" t="e">
        <f aca="false">IF($D$1=" "," ",VLOOKUP($D$1,Kodtabla!$A$2:$H$107,3,FALSE()))</f>
        <v>#N/A</v>
      </c>
      <c r="C751" s="24" t="n">
        <v>746</v>
      </c>
      <c r="D751" s="25" t="s">
        <v>1525</v>
      </c>
      <c r="E751" s="26" t="s">
        <v>1526</v>
      </c>
      <c r="F751" s="22" t="n">
        <f aca="false">H751+J751+L751+N751+P751+R751+T751+V751+X751+Z751+AB751+AD751+AF751+AH751+AJ751+AL751+AN751+AP751+AR751</f>
        <v>0</v>
      </c>
      <c r="G751" s="22" t="n">
        <f aca="false">I751+K751+M751+O751+Q751+S751+U751+W751+Y751+AA751+AC751+AE751+AG751+AI751+AK751+AM751+AO751+AQ751+AS751</f>
        <v>0</v>
      </c>
      <c r="H751" s="30"/>
      <c r="I751" s="30"/>
      <c r="J751" s="35"/>
      <c r="K751" s="35"/>
      <c r="L751" s="35"/>
      <c r="M751" s="35"/>
      <c r="N751" s="35"/>
      <c r="O751" s="35"/>
      <c r="P751" s="27"/>
      <c r="Q751" s="27"/>
      <c r="R751" s="27"/>
      <c r="S751" s="27"/>
      <c r="T751" s="27"/>
      <c r="U751" s="27"/>
      <c r="V751" s="27"/>
      <c r="W751" s="27"/>
      <c r="X751" s="27"/>
      <c r="Y751" s="27"/>
      <c r="Z751" s="27"/>
      <c r="AA751" s="27"/>
      <c r="AB751" s="27"/>
      <c r="AC751" s="27"/>
      <c r="AD751" s="35"/>
      <c r="AE751" s="35"/>
      <c r="AF751" s="35"/>
      <c r="AG751" s="35"/>
      <c r="AH751" s="35"/>
      <c r="AI751" s="35"/>
      <c r="AJ751" s="35"/>
      <c r="AK751" s="35"/>
      <c r="AL751" s="35"/>
      <c r="AM751" s="35"/>
      <c r="AN751" s="35"/>
      <c r="AO751" s="35"/>
      <c r="AP751" s="35"/>
      <c r="AQ751" s="35"/>
      <c r="AR751" s="35"/>
      <c r="AS751" s="35"/>
      <c r="AU751" s="23" t="str">
        <f aca="false">IF(F751&gt;=G751," "," ERONAT")</f>
        <v> </v>
      </c>
      <c r="AV751" s="36"/>
      <c r="AW751" s="33" t="str">
        <f aca="false">IF(F751&lt;=G751," "," ERONAT")</f>
        <v> </v>
      </c>
    </row>
    <row r="752" customFormat="false" ht="15" hidden="false" customHeight="true" outlineLevel="0" collapsed="false">
      <c r="A752" s="2" t="e">
        <f aca="false">$A$6</f>
        <v>#N/A</v>
      </c>
      <c r="B752" s="2" t="e">
        <f aca="false">IF($D$1=" "," ",VLOOKUP($D$1,Kodtabla!$A$2:$H$107,3,FALSE()))</f>
        <v>#N/A</v>
      </c>
      <c r="C752" s="24" t="n">
        <v>747</v>
      </c>
      <c r="D752" s="25" t="s">
        <v>1527</v>
      </c>
      <c r="E752" s="26" t="s">
        <v>1528</v>
      </c>
      <c r="F752" s="22" t="n">
        <f aca="false">H752+J752+L752+N752+P752+R752+T752+V752+X752+Z752+AB752+AD752+AF752+AH752+AJ752+AL752+AN752+AP752+AR752</f>
        <v>0</v>
      </c>
      <c r="G752" s="22" t="n">
        <f aca="false">I752+K752+M752+O752+Q752+S752+U752+W752+Y752+AA752+AC752+AE752+AG752+AI752+AK752+AM752+AO752+AQ752+AS752</f>
        <v>0</v>
      </c>
      <c r="H752" s="30"/>
      <c r="I752" s="30"/>
      <c r="J752" s="35"/>
      <c r="K752" s="35"/>
      <c r="L752" s="35"/>
      <c r="M752" s="35"/>
      <c r="N752" s="35"/>
      <c r="O752" s="35"/>
      <c r="P752" s="27"/>
      <c r="Q752" s="27"/>
      <c r="R752" s="27"/>
      <c r="S752" s="27"/>
      <c r="T752" s="27"/>
      <c r="U752" s="27"/>
      <c r="V752" s="27"/>
      <c r="W752" s="27"/>
      <c r="X752" s="27"/>
      <c r="Y752" s="27"/>
      <c r="Z752" s="27"/>
      <c r="AA752" s="27"/>
      <c r="AB752" s="27"/>
      <c r="AC752" s="27"/>
      <c r="AD752" s="35"/>
      <c r="AE752" s="35"/>
      <c r="AF752" s="35"/>
      <c r="AG752" s="35"/>
      <c r="AH752" s="35"/>
      <c r="AI752" s="35"/>
      <c r="AJ752" s="35"/>
      <c r="AK752" s="35"/>
      <c r="AL752" s="35"/>
      <c r="AM752" s="35"/>
      <c r="AN752" s="35"/>
      <c r="AO752" s="35"/>
      <c r="AP752" s="35"/>
      <c r="AQ752" s="35"/>
      <c r="AR752" s="35"/>
      <c r="AS752" s="35"/>
      <c r="AU752" s="23" t="str">
        <f aca="false">IF(F752&gt;=G752," "," ERONAT")</f>
        <v> </v>
      </c>
      <c r="AV752" s="36"/>
      <c r="AW752" s="33" t="str">
        <f aca="false">IF(F752&lt;=G752," "," ERONAT")</f>
        <v> </v>
      </c>
    </row>
    <row r="753" customFormat="false" ht="15" hidden="false" customHeight="true" outlineLevel="0" collapsed="false">
      <c r="A753" s="2" t="e">
        <f aca="false">$A$6</f>
        <v>#N/A</v>
      </c>
      <c r="B753" s="2" t="e">
        <f aca="false">IF($D$1=" "," ",VLOOKUP($D$1,Kodtabla!$A$2:$H$107,3,FALSE()))</f>
        <v>#N/A</v>
      </c>
      <c r="C753" s="24" t="n">
        <v>748</v>
      </c>
      <c r="D753" s="25" t="s">
        <v>1529</v>
      </c>
      <c r="E753" s="26" t="s">
        <v>1530</v>
      </c>
      <c r="F753" s="22" t="n">
        <f aca="false">H753+J753+L753+N753+P753+R753+T753+V753+X753+Z753+AB753+AD753+AF753+AH753+AJ753+AL753+AN753+AP753+AR753</f>
        <v>0</v>
      </c>
      <c r="G753" s="22" t="n">
        <f aca="false">I753+K753+M753+O753+Q753+S753+U753+W753+Y753+AA753+AC753+AE753+AG753+AI753+AK753+AM753+AO753+AQ753+AS753</f>
        <v>0</v>
      </c>
      <c r="H753" s="30"/>
      <c r="I753" s="30"/>
      <c r="J753" s="35"/>
      <c r="K753" s="35"/>
      <c r="L753" s="35"/>
      <c r="M753" s="35"/>
      <c r="N753" s="35"/>
      <c r="O753" s="35"/>
      <c r="P753" s="27"/>
      <c r="Q753" s="27"/>
      <c r="R753" s="27"/>
      <c r="S753" s="27"/>
      <c r="T753" s="27"/>
      <c r="U753" s="27"/>
      <c r="V753" s="27"/>
      <c r="W753" s="27"/>
      <c r="X753" s="27"/>
      <c r="Y753" s="27"/>
      <c r="Z753" s="27"/>
      <c r="AA753" s="27"/>
      <c r="AB753" s="27"/>
      <c r="AC753" s="27"/>
      <c r="AD753" s="35"/>
      <c r="AE753" s="35"/>
      <c r="AF753" s="35"/>
      <c r="AG753" s="35"/>
      <c r="AH753" s="35"/>
      <c r="AI753" s="35"/>
      <c r="AJ753" s="35"/>
      <c r="AK753" s="35"/>
      <c r="AL753" s="35"/>
      <c r="AM753" s="35"/>
      <c r="AN753" s="35"/>
      <c r="AO753" s="35"/>
      <c r="AP753" s="35"/>
      <c r="AQ753" s="35"/>
      <c r="AR753" s="35"/>
      <c r="AS753" s="35"/>
      <c r="AU753" s="23" t="str">
        <f aca="false">IF(F753&gt;=G753," "," ERONAT")</f>
        <v> </v>
      </c>
      <c r="AV753" s="36"/>
      <c r="AW753" s="33" t="str">
        <f aca="false">IF(F753&lt;=G753," "," ERONAT")</f>
        <v> </v>
      </c>
    </row>
    <row r="754" customFormat="false" ht="15" hidden="false" customHeight="true" outlineLevel="0" collapsed="false">
      <c r="A754" s="2" t="e">
        <f aca="false">$A$6</f>
        <v>#N/A</v>
      </c>
      <c r="B754" s="2" t="e">
        <f aca="false">IF($D$1=" "," ",VLOOKUP($D$1,Kodtabla!$A$2:$H$107,3,FALSE()))</f>
        <v>#N/A</v>
      </c>
      <c r="C754" s="24" t="n">
        <v>749</v>
      </c>
      <c r="D754" s="25" t="s">
        <v>1531</v>
      </c>
      <c r="E754" s="26" t="s">
        <v>1532</v>
      </c>
      <c r="F754" s="22" t="n">
        <f aca="false">H754+J754+L754+N754+P754+R754+T754+V754+X754+Z754+AB754+AD754+AF754+AH754+AJ754+AL754+AN754+AP754+AR754</f>
        <v>0</v>
      </c>
      <c r="G754" s="22" t="n">
        <f aca="false">I754+K754+M754+O754+Q754+S754+U754+W754+Y754+AA754+AC754+AE754+AG754+AI754+AK754+AM754+AO754+AQ754+AS754</f>
        <v>0</v>
      </c>
      <c r="H754" s="30"/>
      <c r="I754" s="30"/>
      <c r="J754" s="35"/>
      <c r="K754" s="35"/>
      <c r="L754" s="35"/>
      <c r="M754" s="35"/>
      <c r="N754" s="35"/>
      <c r="O754" s="35"/>
      <c r="P754" s="27"/>
      <c r="Q754" s="27"/>
      <c r="R754" s="27"/>
      <c r="S754" s="27"/>
      <c r="T754" s="27"/>
      <c r="U754" s="27"/>
      <c r="V754" s="27"/>
      <c r="W754" s="27"/>
      <c r="X754" s="27"/>
      <c r="Y754" s="27"/>
      <c r="Z754" s="27"/>
      <c r="AA754" s="27"/>
      <c r="AB754" s="27"/>
      <c r="AC754" s="27"/>
      <c r="AD754" s="35"/>
      <c r="AE754" s="35"/>
      <c r="AF754" s="35"/>
      <c r="AG754" s="35"/>
      <c r="AH754" s="35"/>
      <c r="AI754" s="35"/>
      <c r="AJ754" s="35"/>
      <c r="AK754" s="35"/>
      <c r="AL754" s="35"/>
      <c r="AM754" s="35"/>
      <c r="AN754" s="35"/>
      <c r="AO754" s="35"/>
      <c r="AP754" s="35"/>
      <c r="AQ754" s="35"/>
      <c r="AR754" s="35"/>
      <c r="AS754" s="35"/>
      <c r="AU754" s="23" t="str">
        <f aca="false">IF(F754&gt;=G754," "," ERONAT")</f>
        <v> </v>
      </c>
      <c r="AV754" s="36"/>
      <c r="AW754" s="33" t="str">
        <f aca="false">IF(F754&lt;=G754," "," ERONAT")</f>
        <v> </v>
      </c>
    </row>
    <row r="755" customFormat="false" ht="15" hidden="false" customHeight="true" outlineLevel="0" collapsed="false">
      <c r="A755" s="2" t="e">
        <f aca="false">$A$6</f>
        <v>#N/A</v>
      </c>
      <c r="B755" s="2" t="e">
        <f aca="false">IF($D$1=" "," ",VLOOKUP($D$1,Kodtabla!$A$2:$H$107,3,FALSE()))</f>
        <v>#N/A</v>
      </c>
      <c r="C755" s="24" t="n">
        <v>750</v>
      </c>
      <c r="D755" s="25" t="s">
        <v>1533</v>
      </c>
      <c r="E755" s="26" t="s">
        <v>1534</v>
      </c>
      <c r="F755" s="22" t="n">
        <f aca="false">H755+J755+L755+N755+P755+R755+T755+V755+X755+Z755+AB755+AD755+AF755+AH755+AJ755+AL755+AN755+AP755+AR755</f>
        <v>0</v>
      </c>
      <c r="G755" s="22" t="n">
        <f aca="false">I755+K755+M755+O755+Q755+S755+U755+W755+Y755+AA755+AC755+AE755+AG755+AI755+AK755+AM755+AO755+AQ755+AS755</f>
        <v>0</v>
      </c>
      <c r="H755" s="30"/>
      <c r="I755" s="30"/>
      <c r="J755" s="35"/>
      <c r="K755" s="35"/>
      <c r="L755" s="35"/>
      <c r="M755" s="35"/>
      <c r="N755" s="27"/>
      <c r="O755" s="27"/>
      <c r="P755" s="27"/>
      <c r="Q755" s="27"/>
      <c r="R755" s="27"/>
      <c r="S755" s="27"/>
      <c r="T755" s="27"/>
      <c r="U755" s="27"/>
      <c r="V755" s="27"/>
      <c r="W755" s="27"/>
      <c r="X755" s="27"/>
      <c r="Y755" s="27"/>
      <c r="Z755" s="27"/>
      <c r="AA755" s="27"/>
      <c r="AB755" s="27"/>
      <c r="AC755" s="27"/>
      <c r="AD755" s="35"/>
      <c r="AE755" s="35"/>
      <c r="AF755" s="35"/>
      <c r="AG755" s="35"/>
      <c r="AH755" s="35"/>
      <c r="AI755" s="35"/>
      <c r="AJ755" s="35"/>
      <c r="AK755" s="35"/>
      <c r="AL755" s="35"/>
      <c r="AM755" s="35"/>
      <c r="AN755" s="35"/>
      <c r="AO755" s="35"/>
      <c r="AP755" s="35"/>
      <c r="AQ755" s="35"/>
      <c r="AR755" s="35"/>
      <c r="AS755" s="35"/>
      <c r="AU755" s="23" t="str">
        <f aca="false">IF(F755&gt;=G755," "," ERONAT")</f>
        <v> </v>
      </c>
      <c r="AV755" s="36"/>
      <c r="AW755" s="33" t="str">
        <f aca="false">IF(F755&lt;=G755," "," ERONAT")</f>
        <v> </v>
      </c>
    </row>
    <row r="756" customFormat="false" ht="15" hidden="false" customHeight="true" outlineLevel="0" collapsed="false">
      <c r="A756" s="2" t="e">
        <f aca="false">$A$6</f>
        <v>#N/A</v>
      </c>
      <c r="B756" s="2" t="e">
        <f aca="false">IF($D$1=" "," ",VLOOKUP($D$1,Kodtabla!$A$2:$H$107,3,FALSE()))</f>
        <v>#N/A</v>
      </c>
      <c r="C756" s="24" t="n">
        <v>751</v>
      </c>
      <c r="D756" s="25" t="s">
        <v>1535</v>
      </c>
      <c r="E756" s="26" t="s">
        <v>1536</v>
      </c>
      <c r="F756" s="22" t="n">
        <f aca="false">H756+J756+L756+N756+P756+R756+T756+V756+X756+Z756+AB756+AD756+AF756+AH756+AJ756+AL756+AN756+AP756+AR756</f>
        <v>0</v>
      </c>
      <c r="G756" s="22" t="n">
        <f aca="false">I756+K756+M756+O756+Q756+S756+U756+W756+Y756+AA756+AC756+AE756+AG756+AI756+AK756+AM756+AO756+AQ756+AS756</f>
        <v>0</v>
      </c>
      <c r="H756" s="30"/>
      <c r="I756" s="30"/>
      <c r="J756" s="35"/>
      <c r="K756" s="35"/>
      <c r="L756" s="35"/>
      <c r="M756" s="35"/>
      <c r="N756" s="27"/>
      <c r="O756" s="27"/>
      <c r="P756" s="27"/>
      <c r="Q756" s="27"/>
      <c r="R756" s="27"/>
      <c r="S756" s="27"/>
      <c r="T756" s="27"/>
      <c r="U756" s="27"/>
      <c r="V756" s="27"/>
      <c r="W756" s="27"/>
      <c r="X756" s="27"/>
      <c r="Y756" s="27"/>
      <c r="Z756" s="27"/>
      <c r="AA756" s="27"/>
      <c r="AB756" s="27"/>
      <c r="AC756" s="27"/>
      <c r="AD756" s="35"/>
      <c r="AE756" s="35"/>
      <c r="AF756" s="35"/>
      <c r="AG756" s="35"/>
      <c r="AH756" s="35"/>
      <c r="AI756" s="35"/>
      <c r="AJ756" s="35"/>
      <c r="AK756" s="35"/>
      <c r="AL756" s="35"/>
      <c r="AM756" s="35"/>
      <c r="AN756" s="35"/>
      <c r="AO756" s="35"/>
      <c r="AP756" s="35"/>
      <c r="AQ756" s="35"/>
      <c r="AR756" s="35"/>
      <c r="AS756" s="35"/>
      <c r="AU756" s="23" t="str">
        <f aca="false">IF(F756&gt;=G756," "," ERONAT")</f>
        <v> </v>
      </c>
      <c r="AV756" s="36"/>
      <c r="AW756" s="33" t="str">
        <f aca="false">IF(F756&lt;=G756," "," ERONAT")</f>
        <v> </v>
      </c>
    </row>
    <row r="757" customFormat="false" ht="15" hidden="false" customHeight="true" outlineLevel="0" collapsed="false">
      <c r="A757" s="2" t="e">
        <f aca="false">$A$6</f>
        <v>#N/A</v>
      </c>
      <c r="B757" s="2" t="e">
        <f aca="false">IF($D$1=" "," ",VLOOKUP($D$1,Kodtabla!$A$2:$H$107,3,FALSE()))</f>
        <v>#N/A</v>
      </c>
      <c r="C757" s="24" t="n">
        <v>752</v>
      </c>
      <c r="D757" s="25" t="s">
        <v>1537</v>
      </c>
      <c r="E757" s="26" t="s">
        <v>1538</v>
      </c>
      <c r="F757" s="22" t="n">
        <f aca="false">H757+J757+L757+N757+P757+R757+T757+V757+X757+Z757+AB757+AD757+AF757+AH757+AJ757+AL757+AN757+AP757+AR757</f>
        <v>0</v>
      </c>
      <c r="G757" s="22" t="n">
        <f aca="false">I757+K757+M757+O757+Q757+S757+U757+W757+Y757+AA757+AC757+AE757+AG757+AI757+AK757+AM757+AO757+AQ757+AS757</f>
        <v>0</v>
      </c>
      <c r="H757" s="30"/>
      <c r="I757" s="30"/>
      <c r="J757" s="35"/>
      <c r="K757" s="35"/>
      <c r="L757" s="35"/>
      <c r="M757" s="35"/>
      <c r="N757" s="27"/>
      <c r="O757" s="27"/>
      <c r="P757" s="27"/>
      <c r="Q757" s="27"/>
      <c r="R757" s="27"/>
      <c r="S757" s="27"/>
      <c r="T757" s="27"/>
      <c r="U757" s="27"/>
      <c r="V757" s="27"/>
      <c r="W757" s="27"/>
      <c r="X757" s="27"/>
      <c r="Y757" s="27"/>
      <c r="Z757" s="27"/>
      <c r="AA757" s="27"/>
      <c r="AB757" s="27"/>
      <c r="AC757" s="27"/>
      <c r="AD757" s="35"/>
      <c r="AE757" s="35"/>
      <c r="AF757" s="35"/>
      <c r="AG757" s="35"/>
      <c r="AH757" s="35"/>
      <c r="AI757" s="35"/>
      <c r="AJ757" s="35"/>
      <c r="AK757" s="35"/>
      <c r="AL757" s="35"/>
      <c r="AM757" s="35"/>
      <c r="AN757" s="35"/>
      <c r="AO757" s="35"/>
      <c r="AP757" s="35"/>
      <c r="AQ757" s="35"/>
      <c r="AR757" s="35"/>
      <c r="AS757" s="35"/>
      <c r="AU757" s="23" t="str">
        <f aca="false">IF(F757&gt;=G757," "," ERONAT")</f>
        <v> </v>
      </c>
      <c r="AV757" s="36"/>
      <c r="AW757" s="33" t="str">
        <f aca="false">IF(F757&lt;=G757," "," ERONAT")</f>
        <v> </v>
      </c>
    </row>
    <row r="758" customFormat="false" ht="15" hidden="false" customHeight="true" outlineLevel="0" collapsed="false">
      <c r="A758" s="2" t="e">
        <f aca="false">$A$6</f>
        <v>#N/A</v>
      </c>
      <c r="B758" s="2" t="e">
        <f aca="false">IF($D$1=" "," ",VLOOKUP($D$1,Kodtabla!$A$2:$H$107,3,FALSE()))</f>
        <v>#N/A</v>
      </c>
      <c r="C758" s="24" t="n">
        <v>753</v>
      </c>
      <c r="D758" s="25" t="s">
        <v>1539</v>
      </c>
      <c r="E758" s="26" t="s">
        <v>1540</v>
      </c>
      <c r="F758" s="22" t="n">
        <f aca="false">H758+J758+L758+N758+P758+R758+T758+V758+X758+Z758+AB758+AD758+AF758+AH758+AJ758+AL758+AN758+AP758+AR758</f>
        <v>0</v>
      </c>
      <c r="G758" s="22" t="n">
        <f aca="false">I758+K758+M758+O758+Q758+S758+U758+W758+Y758+AA758+AC758+AE758+AG758+AI758+AK758+AM758+AO758+AQ758+AS758</f>
        <v>0</v>
      </c>
      <c r="H758" s="30"/>
      <c r="I758" s="30"/>
      <c r="J758" s="35"/>
      <c r="K758" s="35"/>
      <c r="L758" s="35"/>
      <c r="M758" s="35"/>
      <c r="N758" s="27"/>
      <c r="O758" s="27"/>
      <c r="P758" s="27"/>
      <c r="Q758" s="27"/>
      <c r="R758" s="27"/>
      <c r="S758" s="27"/>
      <c r="T758" s="27"/>
      <c r="U758" s="27"/>
      <c r="V758" s="27"/>
      <c r="W758" s="27"/>
      <c r="X758" s="27"/>
      <c r="Y758" s="27"/>
      <c r="Z758" s="27"/>
      <c r="AA758" s="27"/>
      <c r="AB758" s="27"/>
      <c r="AC758" s="27"/>
      <c r="AD758" s="35"/>
      <c r="AE758" s="35"/>
      <c r="AF758" s="35"/>
      <c r="AG758" s="35"/>
      <c r="AH758" s="35"/>
      <c r="AI758" s="35"/>
      <c r="AJ758" s="35"/>
      <c r="AK758" s="35"/>
      <c r="AL758" s="35"/>
      <c r="AM758" s="35"/>
      <c r="AN758" s="35"/>
      <c r="AO758" s="35"/>
      <c r="AP758" s="35"/>
      <c r="AQ758" s="35"/>
      <c r="AR758" s="35"/>
      <c r="AS758" s="35"/>
      <c r="AU758" s="23" t="str">
        <f aca="false">IF(F758&gt;=G758," "," ERONAT")</f>
        <v> </v>
      </c>
      <c r="AV758" s="36"/>
      <c r="AW758" s="33" t="str">
        <f aca="false">IF(F758&lt;=G758," "," ERONAT")</f>
        <v> </v>
      </c>
    </row>
    <row r="759" customFormat="false" ht="15" hidden="false" customHeight="true" outlineLevel="0" collapsed="false">
      <c r="A759" s="2" t="e">
        <f aca="false">$A$6</f>
        <v>#N/A</v>
      </c>
      <c r="B759" s="2" t="e">
        <f aca="false">IF($D$1=" "," ",VLOOKUP($D$1,Kodtabla!$A$2:$H$107,3,FALSE()))</f>
        <v>#N/A</v>
      </c>
      <c r="C759" s="24" t="n">
        <v>754</v>
      </c>
      <c r="D759" s="25" t="s">
        <v>1541</v>
      </c>
      <c r="E759" s="26" t="s">
        <v>1542</v>
      </c>
      <c r="F759" s="22" t="n">
        <f aca="false">H759+J759+L759+N759+P759+R759+T759+V759+X759+Z759+AB759+AD759+AF759+AH759+AJ759+AL759+AN759+AP759+AR759</f>
        <v>0</v>
      </c>
      <c r="G759" s="22" t="n">
        <f aca="false">I759+K759+M759+O759+Q759+S759+U759+W759+Y759+AA759+AC759+AE759+AG759+AI759+AK759+AM759+AO759+AQ759+AS759</f>
        <v>0</v>
      </c>
      <c r="H759" s="30"/>
      <c r="I759" s="30"/>
      <c r="J759" s="35"/>
      <c r="K759" s="35"/>
      <c r="L759" s="35"/>
      <c r="M759" s="35"/>
      <c r="N759" s="27"/>
      <c r="O759" s="27"/>
      <c r="P759" s="27"/>
      <c r="Q759" s="27"/>
      <c r="R759" s="27"/>
      <c r="S759" s="27"/>
      <c r="T759" s="27"/>
      <c r="U759" s="27"/>
      <c r="V759" s="27"/>
      <c r="W759" s="27"/>
      <c r="X759" s="27"/>
      <c r="Y759" s="27"/>
      <c r="Z759" s="27"/>
      <c r="AA759" s="27"/>
      <c r="AB759" s="27"/>
      <c r="AC759" s="27"/>
      <c r="AD759" s="35"/>
      <c r="AE759" s="35"/>
      <c r="AF759" s="35"/>
      <c r="AG759" s="35"/>
      <c r="AH759" s="35"/>
      <c r="AI759" s="35"/>
      <c r="AJ759" s="35"/>
      <c r="AK759" s="35"/>
      <c r="AL759" s="35"/>
      <c r="AM759" s="35"/>
      <c r="AN759" s="35"/>
      <c r="AO759" s="35"/>
      <c r="AP759" s="35"/>
      <c r="AQ759" s="35"/>
      <c r="AR759" s="35"/>
      <c r="AS759" s="35"/>
      <c r="AU759" s="23" t="str">
        <f aca="false">IF(F759&gt;=G759," "," ERONAT")</f>
        <v> </v>
      </c>
      <c r="AV759" s="36"/>
      <c r="AW759" s="33" t="str">
        <f aca="false">IF(F759&lt;=G759," "," ERONAT")</f>
        <v> </v>
      </c>
    </row>
    <row r="760" customFormat="false" ht="15" hidden="false" customHeight="true" outlineLevel="0" collapsed="false">
      <c r="A760" s="2" t="e">
        <f aca="false">$A$6</f>
        <v>#N/A</v>
      </c>
      <c r="B760" s="2" t="e">
        <f aca="false">IF($D$1=" "," ",VLOOKUP($D$1,Kodtabla!$A$2:$H$107,3,FALSE()))</f>
        <v>#N/A</v>
      </c>
      <c r="C760" s="24" t="n">
        <v>755</v>
      </c>
      <c r="D760" s="25" t="s">
        <v>1543</v>
      </c>
      <c r="E760" s="26" t="s">
        <v>1544</v>
      </c>
      <c r="F760" s="22" t="n">
        <f aca="false">H760+J760+L760+N760+P760+R760+T760+V760+X760+Z760+AB760+AD760+AF760+AH760+AJ760+AL760+AN760+AP760+AR760</f>
        <v>0</v>
      </c>
      <c r="G760" s="22" t="n">
        <f aca="false">I760+K760+M760+O760+Q760+S760+U760+W760+Y760+AA760+AC760+AE760+AG760+AI760+AK760+AM760+AO760+AQ760+AS760</f>
        <v>0</v>
      </c>
      <c r="H760" s="30"/>
      <c r="I760" s="30"/>
      <c r="J760" s="35"/>
      <c r="K760" s="35"/>
      <c r="L760" s="35"/>
      <c r="M760" s="35"/>
      <c r="N760" s="27"/>
      <c r="O760" s="27"/>
      <c r="P760" s="27"/>
      <c r="Q760" s="27"/>
      <c r="R760" s="27"/>
      <c r="S760" s="27"/>
      <c r="T760" s="27"/>
      <c r="U760" s="27"/>
      <c r="V760" s="27"/>
      <c r="W760" s="27"/>
      <c r="X760" s="27"/>
      <c r="Y760" s="27"/>
      <c r="Z760" s="27"/>
      <c r="AA760" s="27"/>
      <c r="AB760" s="27"/>
      <c r="AC760" s="27"/>
      <c r="AD760" s="35"/>
      <c r="AE760" s="35"/>
      <c r="AF760" s="35"/>
      <c r="AG760" s="35"/>
      <c r="AH760" s="35"/>
      <c r="AI760" s="35"/>
      <c r="AJ760" s="35"/>
      <c r="AK760" s="35"/>
      <c r="AL760" s="35"/>
      <c r="AM760" s="35"/>
      <c r="AN760" s="35"/>
      <c r="AO760" s="35"/>
      <c r="AP760" s="35"/>
      <c r="AQ760" s="35"/>
      <c r="AR760" s="35"/>
      <c r="AS760" s="35"/>
      <c r="AU760" s="23" t="str">
        <f aca="false">IF(F760&gt;=G760," "," ERONAT")</f>
        <v> </v>
      </c>
      <c r="AV760" s="36"/>
      <c r="AW760" s="33" t="str">
        <f aca="false">IF(F760&lt;=G760," "," ERONAT")</f>
        <v> </v>
      </c>
    </row>
    <row r="761" customFormat="false" ht="15" hidden="false" customHeight="true" outlineLevel="0" collapsed="false">
      <c r="A761" s="2" t="e">
        <f aca="false">$A$6</f>
        <v>#N/A</v>
      </c>
      <c r="B761" s="2" t="e">
        <f aca="false">IF($D$1=" "," ",VLOOKUP($D$1,Kodtabla!$A$2:$H$107,3,FALSE()))</f>
        <v>#N/A</v>
      </c>
      <c r="C761" s="24" t="n">
        <v>756</v>
      </c>
      <c r="D761" s="25" t="s">
        <v>1545</v>
      </c>
      <c r="E761" s="26" t="s">
        <v>1546</v>
      </c>
      <c r="F761" s="22" t="n">
        <f aca="false">H761+J761+L761+N761+P761+R761+T761+V761+X761+Z761+AB761+AD761+AF761+AH761+AJ761+AL761+AN761+AP761+AR761</f>
        <v>0</v>
      </c>
      <c r="G761" s="22" t="n">
        <f aca="false">I761+K761+M761+O761+Q761+S761+U761+W761+Y761+AA761+AC761+AE761+AG761+AI761+AK761+AM761+AO761+AQ761+AS761</f>
        <v>0</v>
      </c>
      <c r="H761" s="30"/>
      <c r="I761" s="30"/>
      <c r="J761" s="35"/>
      <c r="K761" s="35"/>
      <c r="L761" s="35"/>
      <c r="M761" s="35"/>
      <c r="N761" s="27"/>
      <c r="O761" s="27"/>
      <c r="P761" s="27"/>
      <c r="Q761" s="27"/>
      <c r="R761" s="27"/>
      <c r="S761" s="27"/>
      <c r="T761" s="27"/>
      <c r="U761" s="27"/>
      <c r="V761" s="27"/>
      <c r="W761" s="27"/>
      <c r="X761" s="27"/>
      <c r="Y761" s="27"/>
      <c r="Z761" s="27"/>
      <c r="AA761" s="27"/>
      <c r="AB761" s="27"/>
      <c r="AC761" s="27"/>
      <c r="AD761" s="35"/>
      <c r="AE761" s="35"/>
      <c r="AF761" s="35"/>
      <c r="AG761" s="35"/>
      <c r="AH761" s="35"/>
      <c r="AI761" s="35"/>
      <c r="AJ761" s="35"/>
      <c r="AK761" s="35"/>
      <c r="AL761" s="35"/>
      <c r="AM761" s="35"/>
      <c r="AN761" s="35"/>
      <c r="AO761" s="35"/>
      <c r="AP761" s="35"/>
      <c r="AQ761" s="35"/>
      <c r="AR761" s="35"/>
      <c r="AS761" s="35"/>
      <c r="AU761" s="23" t="str">
        <f aca="false">IF(F761&gt;=G761," "," ERONAT")</f>
        <v> </v>
      </c>
      <c r="AV761" s="36"/>
      <c r="AW761" s="33" t="str">
        <f aca="false">IF(F761&lt;=G761," "," ERONAT")</f>
        <v> </v>
      </c>
    </row>
    <row r="762" customFormat="false" ht="15" hidden="false" customHeight="true" outlineLevel="0" collapsed="false">
      <c r="A762" s="2" t="e">
        <f aca="false">$A$6</f>
        <v>#N/A</v>
      </c>
      <c r="B762" s="2" t="e">
        <f aca="false">IF($D$1=" "," ",VLOOKUP($D$1,Kodtabla!$A$2:$H$107,3,FALSE()))</f>
        <v>#N/A</v>
      </c>
      <c r="C762" s="24" t="n">
        <v>757</v>
      </c>
      <c r="D762" s="25" t="s">
        <v>1547</v>
      </c>
      <c r="E762" s="26" t="s">
        <v>1548</v>
      </c>
      <c r="F762" s="22" t="n">
        <f aca="false">H762+J762+L762+N762+P762+R762+T762+V762+X762+Z762+AB762+AD762+AF762+AH762+AJ762+AL762+AN762+AP762+AR762</f>
        <v>0</v>
      </c>
      <c r="G762" s="22" t="n">
        <f aca="false">I762+K762+M762+O762+Q762+S762+U762+W762+Y762+AA762+AC762+AE762+AG762+AI762+AK762+AM762+AO762+AQ762+AS762</f>
        <v>0</v>
      </c>
      <c r="H762" s="30"/>
      <c r="I762" s="30"/>
      <c r="J762" s="35"/>
      <c r="K762" s="35"/>
      <c r="L762" s="35"/>
      <c r="M762" s="35"/>
      <c r="N762" s="27"/>
      <c r="O762" s="27"/>
      <c r="P762" s="27"/>
      <c r="Q762" s="27"/>
      <c r="R762" s="27"/>
      <c r="S762" s="27"/>
      <c r="T762" s="27"/>
      <c r="U762" s="27"/>
      <c r="V762" s="27"/>
      <c r="W762" s="27"/>
      <c r="X762" s="27"/>
      <c r="Y762" s="27"/>
      <c r="Z762" s="27"/>
      <c r="AA762" s="27"/>
      <c r="AB762" s="27"/>
      <c r="AC762" s="27"/>
      <c r="AD762" s="35"/>
      <c r="AE762" s="35"/>
      <c r="AF762" s="35"/>
      <c r="AG762" s="35"/>
      <c r="AH762" s="35"/>
      <c r="AI762" s="35"/>
      <c r="AJ762" s="35"/>
      <c r="AK762" s="35"/>
      <c r="AL762" s="35"/>
      <c r="AM762" s="35"/>
      <c r="AN762" s="35"/>
      <c r="AO762" s="35"/>
      <c r="AP762" s="35"/>
      <c r="AQ762" s="35"/>
      <c r="AR762" s="35"/>
      <c r="AS762" s="35"/>
      <c r="AU762" s="23" t="str">
        <f aca="false">IF(F762&gt;=G762," "," ERONAT")</f>
        <v> </v>
      </c>
      <c r="AV762" s="36"/>
      <c r="AW762" s="33" t="str">
        <f aca="false">IF(F762&lt;=G762," "," ERONAT")</f>
        <v> </v>
      </c>
    </row>
    <row r="763" customFormat="false" ht="15" hidden="false" customHeight="true" outlineLevel="0" collapsed="false">
      <c r="A763" s="2" t="e">
        <f aca="false">$A$6</f>
        <v>#N/A</v>
      </c>
      <c r="B763" s="2" t="e">
        <f aca="false">IF($D$1=" "," ",VLOOKUP($D$1,Kodtabla!$A$2:$H$107,3,FALSE()))</f>
        <v>#N/A</v>
      </c>
      <c r="C763" s="24" t="n">
        <v>758</v>
      </c>
      <c r="D763" s="25" t="s">
        <v>1549</v>
      </c>
      <c r="E763" s="26" t="s">
        <v>1550</v>
      </c>
      <c r="F763" s="22" t="n">
        <f aca="false">H763+J763+L763+N763+P763+R763+T763+V763+X763+Z763+AB763+AD763+AF763+AH763+AJ763+AL763+AN763+AP763+AR763</f>
        <v>0</v>
      </c>
      <c r="G763" s="22" t="n">
        <f aca="false">I763+K763+M763+O763+Q763+S763+U763+W763+Y763+AA763+AC763+AE763+AG763+AI763+AK763+AM763+AO763+AQ763+AS763</f>
        <v>0</v>
      </c>
      <c r="H763" s="30"/>
      <c r="I763" s="30"/>
      <c r="J763" s="35"/>
      <c r="K763" s="35"/>
      <c r="L763" s="35"/>
      <c r="M763" s="35"/>
      <c r="N763" s="27"/>
      <c r="O763" s="27"/>
      <c r="P763" s="27"/>
      <c r="Q763" s="27"/>
      <c r="R763" s="27"/>
      <c r="S763" s="27"/>
      <c r="T763" s="27"/>
      <c r="U763" s="27"/>
      <c r="V763" s="27"/>
      <c r="W763" s="27"/>
      <c r="X763" s="27"/>
      <c r="Y763" s="27"/>
      <c r="Z763" s="27"/>
      <c r="AA763" s="27"/>
      <c r="AB763" s="27"/>
      <c r="AC763" s="27"/>
      <c r="AD763" s="35"/>
      <c r="AE763" s="35"/>
      <c r="AF763" s="35"/>
      <c r="AG763" s="35"/>
      <c r="AH763" s="35"/>
      <c r="AI763" s="35"/>
      <c r="AJ763" s="35"/>
      <c r="AK763" s="35"/>
      <c r="AL763" s="35"/>
      <c r="AM763" s="35"/>
      <c r="AN763" s="35"/>
      <c r="AO763" s="35"/>
      <c r="AP763" s="35"/>
      <c r="AQ763" s="35"/>
      <c r="AR763" s="35"/>
      <c r="AS763" s="35"/>
      <c r="AU763" s="23" t="str">
        <f aca="false">IF(F763&gt;=G763," "," ERONAT")</f>
        <v> </v>
      </c>
      <c r="AV763" s="36"/>
      <c r="AW763" s="33" t="str">
        <f aca="false">IF(F763&lt;=G763," "," ERONAT")</f>
        <v> </v>
      </c>
    </row>
    <row r="764" customFormat="false" ht="15" hidden="false" customHeight="true" outlineLevel="0" collapsed="false">
      <c r="A764" s="2" t="e">
        <f aca="false">$A$6</f>
        <v>#N/A</v>
      </c>
      <c r="B764" s="2" t="e">
        <f aca="false">IF($D$1=" "," ",VLOOKUP($D$1,Kodtabla!$A$2:$H$107,3,FALSE()))</f>
        <v>#N/A</v>
      </c>
      <c r="C764" s="24" t="n">
        <v>759</v>
      </c>
      <c r="D764" s="25" t="s">
        <v>1551</v>
      </c>
      <c r="E764" s="26" t="s">
        <v>1552</v>
      </c>
      <c r="F764" s="22" t="n">
        <f aca="false">H764+J764+L764+N764+P764+R764+T764+V764+X764+Z764+AB764+AD764+AF764+AH764+AJ764+AL764+AN764+AP764+AR764</f>
        <v>0</v>
      </c>
      <c r="G764" s="22" t="n">
        <f aca="false">I764+K764+M764+O764+Q764+S764+U764+W764+Y764+AA764+AC764+AE764+AG764+AI764+AK764+AM764+AO764+AQ764+AS764</f>
        <v>0</v>
      </c>
      <c r="H764" s="30"/>
      <c r="I764" s="30"/>
      <c r="J764" s="35"/>
      <c r="K764" s="35"/>
      <c r="L764" s="35"/>
      <c r="M764" s="35"/>
      <c r="N764" s="27"/>
      <c r="O764" s="27"/>
      <c r="P764" s="27"/>
      <c r="Q764" s="27"/>
      <c r="R764" s="27"/>
      <c r="S764" s="27"/>
      <c r="T764" s="27"/>
      <c r="U764" s="27"/>
      <c r="V764" s="27"/>
      <c r="W764" s="27"/>
      <c r="X764" s="27"/>
      <c r="Y764" s="27"/>
      <c r="Z764" s="27"/>
      <c r="AA764" s="27"/>
      <c r="AB764" s="27"/>
      <c r="AC764" s="27"/>
      <c r="AD764" s="35"/>
      <c r="AE764" s="35"/>
      <c r="AF764" s="35"/>
      <c r="AG764" s="35"/>
      <c r="AH764" s="35"/>
      <c r="AI764" s="35"/>
      <c r="AJ764" s="35"/>
      <c r="AK764" s="35"/>
      <c r="AL764" s="35"/>
      <c r="AM764" s="35"/>
      <c r="AN764" s="35"/>
      <c r="AO764" s="35"/>
      <c r="AP764" s="35"/>
      <c r="AQ764" s="35"/>
      <c r="AR764" s="35"/>
      <c r="AS764" s="35"/>
      <c r="AU764" s="23" t="str">
        <f aca="false">IF(F764&gt;=G764," "," ERONAT")</f>
        <v> </v>
      </c>
      <c r="AV764" s="36"/>
      <c r="AW764" s="33" t="str">
        <f aca="false">IF(F764&lt;=G764," "," ERONAT")</f>
        <v> </v>
      </c>
    </row>
    <row r="765" customFormat="false" ht="15" hidden="false" customHeight="true" outlineLevel="0" collapsed="false">
      <c r="A765" s="2" t="e">
        <f aca="false">$A$6</f>
        <v>#N/A</v>
      </c>
      <c r="B765" s="2" t="e">
        <f aca="false">IF($D$1=" "," ",VLOOKUP($D$1,Kodtabla!$A$2:$H$107,3,FALSE()))</f>
        <v>#N/A</v>
      </c>
      <c r="C765" s="24" t="n">
        <v>760</v>
      </c>
      <c r="D765" s="25" t="s">
        <v>1553</v>
      </c>
      <c r="E765" s="26" t="s">
        <v>1554</v>
      </c>
      <c r="F765" s="22" t="n">
        <f aca="false">H765+J765+L765+N765+P765+R765+T765+V765+X765+Z765+AB765+AD765+AF765+AH765+AJ765+AL765+AN765+AP765+AR765</f>
        <v>0</v>
      </c>
      <c r="G765" s="22" t="n">
        <f aca="false">I765+K765+M765+O765+Q765+S765+U765+W765+Y765+AA765+AC765+AE765+AG765+AI765+AK765+AM765+AO765+AQ765+AS765</f>
        <v>0</v>
      </c>
      <c r="H765" s="30"/>
      <c r="I765" s="30"/>
      <c r="J765" s="35"/>
      <c r="K765" s="35"/>
      <c r="L765" s="35"/>
      <c r="M765" s="35"/>
      <c r="N765" s="27"/>
      <c r="O765" s="27"/>
      <c r="P765" s="27"/>
      <c r="Q765" s="27"/>
      <c r="R765" s="27"/>
      <c r="S765" s="27"/>
      <c r="T765" s="27"/>
      <c r="U765" s="27"/>
      <c r="V765" s="27"/>
      <c r="W765" s="27"/>
      <c r="X765" s="27"/>
      <c r="Y765" s="27"/>
      <c r="Z765" s="27"/>
      <c r="AA765" s="27"/>
      <c r="AB765" s="27"/>
      <c r="AC765" s="27"/>
      <c r="AD765" s="35"/>
      <c r="AE765" s="35"/>
      <c r="AF765" s="35"/>
      <c r="AG765" s="35"/>
      <c r="AH765" s="35"/>
      <c r="AI765" s="35"/>
      <c r="AJ765" s="35"/>
      <c r="AK765" s="35"/>
      <c r="AL765" s="35"/>
      <c r="AM765" s="35"/>
      <c r="AN765" s="35"/>
      <c r="AO765" s="35"/>
      <c r="AP765" s="35"/>
      <c r="AQ765" s="35"/>
      <c r="AR765" s="35"/>
      <c r="AS765" s="35"/>
      <c r="AU765" s="23" t="str">
        <f aca="false">IF(F765&gt;=G765," "," ERONAT")</f>
        <v> </v>
      </c>
      <c r="AV765" s="36"/>
      <c r="AW765" s="33" t="str">
        <f aca="false">IF(F765&lt;=G765," "," ERONAT")</f>
        <v> </v>
      </c>
    </row>
    <row r="766" customFormat="false" ht="15" hidden="false" customHeight="true" outlineLevel="0" collapsed="false">
      <c r="A766" s="2" t="e">
        <f aca="false">$A$6</f>
        <v>#N/A</v>
      </c>
      <c r="B766" s="2" t="e">
        <f aca="false">IF($D$1=" "," ",VLOOKUP($D$1,Kodtabla!$A$2:$H$107,3,FALSE()))</f>
        <v>#N/A</v>
      </c>
      <c r="C766" s="24" t="n">
        <v>761</v>
      </c>
      <c r="D766" s="25" t="s">
        <v>1555</v>
      </c>
      <c r="E766" s="26" t="s">
        <v>1556</v>
      </c>
      <c r="F766" s="22" t="n">
        <f aca="false">H766+J766+L766+N766+P766+R766+T766+V766+X766+Z766+AB766+AD766+AF766+AH766+AJ766+AL766+AN766+AP766+AR766</f>
        <v>0</v>
      </c>
      <c r="G766" s="22" t="n">
        <f aca="false">I766+K766+M766+O766+Q766+S766+U766+W766+Y766+AA766+AC766+AE766+AG766+AI766+AK766+AM766+AO766+AQ766+AS766</f>
        <v>0</v>
      </c>
      <c r="H766" s="30"/>
      <c r="I766" s="30"/>
      <c r="J766" s="35"/>
      <c r="K766" s="35"/>
      <c r="L766" s="35"/>
      <c r="M766" s="35"/>
      <c r="N766" s="27"/>
      <c r="O766" s="27"/>
      <c r="P766" s="27"/>
      <c r="Q766" s="27"/>
      <c r="R766" s="27"/>
      <c r="S766" s="27"/>
      <c r="T766" s="27"/>
      <c r="U766" s="27"/>
      <c r="V766" s="27"/>
      <c r="W766" s="27"/>
      <c r="X766" s="27"/>
      <c r="Y766" s="27"/>
      <c r="Z766" s="27"/>
      <c r="AA766" s="27"/>
      <c r="AB766" s="27"/>
      <c r="AC766" s="27"/>
      <c r="AD766" s="35"/>
      <c r="AE766" s="35"/>
      <c r="AF766" s="35"/>
      <c r="AG766" s="35"/>
      <c r="AH766" s="35"/>
      <c r="AI766" s="35"/>
      <c r="AJ766" s="35"/>
      <c r="AK766" s="35"/>
      <c r="AL766" s="35"/>
      <c r="AM766" s="35"/>
      <c r="AN766" s="35"/>
      <c r="AO766" s="35"/>
      <c r="AP766" s="35"/>
      <c r="AQ766" s="35"/>
      <c r="AR766" s="35"/>
      <c r="AS766" s="35"/>
      <c r="AU766" s="23" t="str">
        <f aca="false">IF(F766&gt;=G766," "," ERONAT")</f>
        <v> </v>
      </c>
      <c r="AV766" s="36"/>
      <c r="AW766" s="33" t="str">
        <f aca="false">IF(F766&lt;=G766," "," ERONAT")</f>
        <v> </v>
      </c>
    </row>
    <row r="767" customFormat="false" ht="15" hidden="false" customHeight="true" outlineLevel="0" collapsed="false">
      <c r="A767" s="2" t="e">
        <f aca="false">$A$6</f>
        <v>#N/A</v>
      </c>
      <c r="B767" s="2" t="e">
        <f aca="false">IF($D$1=" "," ",VLOOKUP($D$1,Kodtabla!$A$2:$H$107,3,FALSE()))</f>
        <v>#N/A</v>
      </c>
      <c r="C767" s="24" t="n">
        <v>762</v>
      </c>
      <c r="D767" s="25" t="s">
        <v>1557</v>
      </c>
      <c r="E767" s="26" t="s">
        <v>1558</v>
      </c>
      <c r="F767" s="22" t="n">
        <f aca="false">H767+J767+L767+N767+P767+R767+T767+V767+X767+Z767+AB767+AD767+AF767+AH767+AJ767+AL767+AN767+AP767+AR767</f>
        <v>0</v>
      </c>
      <c r="G767" s="22" t="n">
        <f aca="false">I767+K767+M767+O767+Q767+S767+U767+W767+Y767+AA767+AC767+AE767+AG767+AI767+AK767+AM767+AO767+AQ767+AS767</f>
        <v>0</v>
      </c>
      <c r="H767" s="30"/>
      <c r="I767" s="30"/>
      <c r="J767" s="35"/>
      <c r="K767" s="35"/>
      <c r="L767" s="35"/>
      <c r="M767" s="35"/>
      <c r="N767" s="27"/>
      <c r="O767" s="27"/>
      <c r="P767" s="27"/>
      <c r="Q767" s="27"/>
      <c r="R767" s="27"/>
      <c r="S767" s="27"/>
      <c r="T767" s="27"/>
      <c r="U767" s="27"/>
      <c r="V767" s="27"/>
      <c r="W767" s="27"/>
      <c r="X767" s="27"/>
      <c r="Y767" s="27"/>
      <c r="Z767" s="27"/>
      <c r="AA767" s="27"/>
      <c r="AB767" s="27"/>
      <c r="AC767" s="27"/>
      <c r="AD767" s="35"/>
      <c r="AE767" s="35"/>
      <c r="AF767" s="35"/>
      <c r="AG767" s="35"/>
      <c r="AH767" s="35"/>
      <c r="AI767" s="35"/>
      <c r="AJ767" s="35"/>
      <c r="AK767" s="35"/>
      <c r="AL767" s="35"/>
      <c r="AM767" s="35"/>
      <c r="AN767" s="35"/>
      <c r="AO767" s="35"/>
      <c r="AP767" s="35"/>
      <c r="AQ767" s="35"/>
      <c r="AR767" s="35"/>
      <c r="AS767" s="35"/>
      <c r="AU767" s="23" t="str">
        <f aca="false">IF(F767&gt;=G767," "," ERONAT")</f>
        <v> </v>
      </c>
      <c r="AV767" s="36"/>
      <c r="AW767" s="33" t="str">
        <f aca="false">IF(F767&lt;=G767," "," ERONAT")</f>
        <v> </v>
      </c>
    </row>
    <row r="768" customFormat="false" ht="15" hidden="false" customHeight="true" outlineLevel="0" collapsed="false">
      <c r="A768" s="2" t="e">
        <f aca="false">$A$6</f>
        <v>#N/A</v>
      </c>
      <c r="B768" s="2" t="e">
        <f aca="false">IF($D$1=" "," ",VLOOKUP($D$1,Kodtabla!$A$2:$H$107,3,FALSE()))</f>
        <v>#N/A</v>
      </c>
      <c r="C768" s="24" t="n">
        <v>763</v>
      </c>
      <c r="D768" s="25" t="s">
        <v>1559</v>
      </c>
      <c r="E768" s="26" t="s">
        <v>1560</v>
      </c>
      <c r="F768" s="22" t="n">
        <f aca="false">H768+J768+L768+N768+P768+R768+T768+V768+X768+Z768+AB768+AD768+AF768+AH768+AJ768+AL768+AN768+AP768+AR768</f>
        <v>0</v>
      </c>
      <c r="G768" s="22" t="n">
        <f aca="false">I768+K768+M768+O768+Q768+S768+U768+W768+Y768+AA768+AC768+AE768+AG768+AI768+AK768+AM768+AO768+AQ768+AS768</f>
        <v>0</v>
      </c>
      <c r="H768" s="30"/>
      <c r="I768" s="30"/>
      <c r="J768" s="35"/>
      <c r="K768" s="35"/>
      <c r="L768" s="35"/>
      <c r="M768" s="35"/>
      <c r="N768" s="27"/>
      <c r="O768" s="27"/>
      <c r="P768" s="27"/>
      <c r="Q768" s="27"/>
      <c r="R768" s="27"/>
      <c r="S768" s="27"/>
      <c r="T768" s="27"/>
      <c r="U768" s="27"/>
      <c r="V768" s="27"/>
      <c r="W768" s="27"/>
      <c r="X768" s="27"/>
      <c r="Y768" s="27"/>
      <c r="Z768" s="27"/>
      <c r="AA768" s="27"/>
      <c r="AB768" s="27"/>
      <c r="AC768" s="27"/>
      <c r="AD768" s="35"/>
      <c r="AE768" s="35"/>
      <c r="AF768" s="35"/>
      <c r="AG768" s="35"/>
      <c r="AH768" s="35"/>
      <c r="AI768" s="35"/>
      <c r="AJ768" s="35"/>
      <c r="AK768" s="35"/>
      <c r="AL768" s="35"/>
      <c r="AM768" s="35"/>
      <c r="AN768" s="35"/>
      <c r="AO768" s="35"/>
      <c r="AP768" s="35"/>
      <c r="AQ768" s="35"/>
      <c r="AR768" s="35"/>
      <c r="AS768" s="35"/>
      <c r="AU768" s="23" t="str">
        <f aca="false">IF(F768&gt;=G768," "," ERONAT")</f>
        <v> </v>
      </c>
      <c r="AV768" s="36"/>
      <c r="AW768" s="33" t="str">
        <f aca="false">IF(F768&lt;=G768," "," ERONAT")</f>
        <v> </v>
      </c>
    </row>
    <row r="769" customFormat="false" ht="15" hidden="false" customHeight="true" outlineLevel="0" collapsed="false">
      <c r="A769" s="2" t="e">
        <f aca="false">$A$6</f>
        <v>#N/A</v>
      </c>
      <c r="B769" s="2" t="e">
        <f aca="false">IF($D$1=" "," ",VLOOKUP($D$1,Kodtabla!$A$2:$H$107,3,FALSE()))</f>
        <v>#N/A</v>
      </c>
      <c r="C769" s="24" t="n">
        <v>764</v>
      </c>
      <c r="D769" s="25" t="s">
        <v>1561</v>
      </c>
      <c r="E769" s="26" t="s">
        <v>1562</v>
      </c>
      <c r="F769" s="22" t="n">
        <f aca="false">H769+J769+L769+N769+P769+R769+T769+V769+X769+Z769+AB769+AD769+AF769+AH769+AJ769+AL769+AN769+AP769+AR769</f>
        <v>0</v>
      </c>
      <c r="G769" s="22" t="n">
        <f aca="false">I769+K769+M769+O769+Q769+S769+U769+W769+Y769+AA769+AC769+AE769+AG769+AI769+AK769+AM769+AO769+AQ769+AS769</f>
        <v>0</v>
      </c>
      <c r="H769" s="30"/>
      <c r="I769" s="30"/>
      <c r="J769" s="35"/>
      <c r="K769" s="35"/>
      <c r="L769" s="35"/>
      <c r="M769" s="35"/>
      <c r="N769" s="27"/>
      <c r="O769" s="27"/>
      <c r="P769" s="27"/>
      <c r="Q769" s="27"/>
      <c r="R769" s="27"/>
      <c r="S769" s="27"/>
      <c r="T769" s="27"/>
      <c r="U769" s="27"/>
      <c r="V769" s="27"/>
      <c r="W769" s="27"/>
      <c r="X769" s="27"/>
      <c r="Y769" s="27"/>
      <c r="Z769" s="27"/>
      <c r="AA769" s="27"/>
      <c r="AB769" s="27"/>
      <c r="AC769" s="27"/>
      <c r="AD769" s="35"/>
      <c r="AE769" s="35"/>
      <c r="AF769" s="35"/>
      <c r="AG769" s="35"/>
      <c r="AH769" s="35"/>
      <c r="AI769" s="35"/>
      <c r="AJ769" s="35"/>
      <c r="AK769" s="35"/>
      <c r="AL769" s="35"/>
      <c r="AM769" s="35"/>
      <c r="AN769" s="35"/>
      <c r="AO769" s="35"/>
      <c r="AP769" s="35"/>
      <c r="AQ769" s="35"/>
      <c r="AR769" s="35"/>
      <c r="AS769" s="35"/>
      <c r="AU769" s="23" t="str">
        <f aca="false">IF(F769&gt;=G769," "," ERONAT")</f>
        <v> </v>
      </c>
      <c r="AV769" s="36"/>
      <c r="AW769" s="33" t="str">
        <f aca="false">IF(F769&lt;=G769," "," ERONAT")</f>
        <v> </v>
      </c>
    </row>
    <row r="770" customFormat="false" ht="15" hidden="false" customHeight="true" outlineLevel="0" collapsed="false">
      <c r="A770" s="2" t="e">
        <f aca="false">$A$6</f>
        <v>#N/A</v>
      </c>
      <c r="B770" s="2" t="e">
        <f aca="false">IF($D$1=" "," ",VLOOKUP($D$1,Kodtabla!$A$2:$H$107,3,FALSE()))</f>
        <v>#N/A</v>
      </c>
      <c r="C770" s="24" t="n">
        <v>765</v>
      </c>
      <c r="D770" s="25" t="s">
        <v>1563</v>
      </c>
      <c r="E770" s="26" t="s">
        <v>1564</v>
      </c>
      <c r="F770" s="22" t="n">
        <f aca="false">H770+J770+L770+N770+P770+R770+T770+V770+X770+Z770+AB770+AD770+AF770+AH770+AJ770+AL770+AN770+AP770+AR770</f>
        <v>0</v>
      </c>
      <c r="G770" s="22" t="n">
        <f aca="false">I770+K770+M770+O770+Q770+S770+U770+W770+Y770+AA770+AC770+AE770+AG770+AI770+AK770+AM770+AO770+AQ770+AS770</f>
        <v>0</v>
      </c>
      <c r="H770" s="30"/>
      <c r="I770" s="30"/>
      <c r="J770" s="35"/>
      <c r="K770" s="35"/>
      <c r="L770" s="35"/>
      <c r="M770" s="35"/>
      <c r="N770" s="27"/>
      <c r="O770" s="27"/>
      <c r="P770" s="27"/>
      <c r="Q770" s="27"/>
      <c r="R770" s="27"/>
      <c r="S770" s="27"/>
      <c r="T770" s="27"/>
      <c r="U770" s="27"/>
      <c r="V770" s="27"/>
      <c r="W770" s="27"/>
      <c r="X770" s="27"/>
      <c r="Y770" s="27"/>
      <c r="Z770" s="27"/>
      <c r="AA770" s="27"/>
      <c r="AB770" s="27"/>
      <c r="AC770" s="27"/>
      <c r="AD770" s="35"/>
      <c r="AE770" s="35"/>
      <c r="AF770" s="35"/>
      <c r="AG770" s="35"/>
      <c r="AH770" s="35"/>
      <c r="AI770" s="35"/>
      <c r="AJ770" s="35"/>
      <c r="AK770" s="35"/>
      <c r="AL770" s="35"/>
      <c r="AM770" s="35"/>
      <c r="AN770" s="35"/>
      <c r="AO770" s="35"/>
      <c r="AP770" s="35"/>
      <c r="AQ770" s="35"/>
      <c r="AR770" s="35"/>
      <c r="AS770" s="35"/>
      <c r="AU770" s="23" t="str">
        <f aca="false">IF(F770&gt;=G770," "," ERONAT")</f>
        <v> </v>
      </c>
      <c r="AV770" s="36"/>
      <c r="AW770" s="33" t="str">
        <f aca="false">IF(F770&lt;=G770," "," ERONAT")</f>
        <v> </v>
      </c>
    </row>
    <row r="771" customFormat="false" ht="15" hidden="false" customHeight="true" outlineLevel="0" collapsed="false">
      <c r="A771" s="2" t="e">
        <f aca="false">$A$6</f>
        <v>#N/A</v>
      </c>
      <c r="B771" s="2" t="e">
        <f aca="false">IF($D$1=" "," ",VLOOKUP($D$1,Kodtabla!$A$2:$H$107,3,FALSE()))</f>
        <v>#N/A</v>
      </c>
      <c r="C771" s="24" t="n">
        <v>766</v>
      </c>
      <c r="D771" s="25" t="s">
        <v>1565</v>
      </c>
      <c r="E771" s="26" t="s">
        <v>1566</v>
      </c>
      <c r="F771" s="22" t="n">
        <f aca="false">H771+J771+L771+N771+P771+R771+T771+V771+X771+Z771+AB771+AD771+AF771+AH771+AJ771+AL771+AN771+AP771+AR771</f>
        <v>0</v>
      </c>
      <c r="G771" s="22" t="n">
        <f aca="false">I771+K771+M771+O771+Q771+S771+U771+W771+Y771+AA771+AC771+AE771+AG771+AI771+AK771+AM771+AO771+AQ771+AS771</f>
        <v>0</v>
      </c>
      <c r="H771" s="30"/>
      <c r="I771" s="30"/>
      <c r="J771" s="35"/>
      <c r="K771" s="35"/>
      <c r="L771" s="35"/>
      <c r="M771" s="35"/>
      <c r="N771" s="27"/>
      <c r="O771" s="27"/>
      <c r="P771" s="27"/>
      <c r="Q771" s="27"/>
      <c r="R771" s="27"/>
      <c r="S771" s="27"/>
      <c r="T771" s="27"/>
      <c r="U771" s="27"/>
      <c r="V771" s="27"/>
      <c r="W771" s="27"/>
      <c r="X771" s="27"/>
      <c r="Y771" s="27"/>
      <c r="Z771" s="27"/>
      <c r="AA771" s="27"/>
      <c r="AB771" s="27"/>
      <c r="AC771" s="27"/>
      <c r="AD771" s="35"/>
      <c r="AE771" s="35"/>
      <c r="AF771" s="35"/>
      <c r="AG771" s="35"/>
      <c r="AH771" s="35"/>
      <c r="AI771" s="35"/>
      <c r="AJ771" s="35"/>
      <c r="AK771" s="35"/>
      <c r="AL771" s="35"/>
      <c r="AM771" s="35"/>
      <c r="AN771" s="35"/>
      <c r="AO771" s="35"/>
      <c r="AP771" s="35"/>
      <c r="AQ771" s="35"/>
      <c r="AR771" s="35"/>
      <c r="AS771" s="35"/>
      <c r="AU771" s="23" t="str">
        <f aca="false">IF(F771&gt;=G771," "," ERONAT")</f>
        <v> </v>
      </c>
      <c r="AV771" s="36"/>
      <c r="AW771" s="33" t="str">
        <f aca="false">IF(F771&lt;=G771," "," ERONAT")</f>
        <v> </v>
      </c>
    </row>
    <row r="772" customFormat="false" ht="15" hidden="false" customHeight="true" outlineLevel="0" collapsed="false">
      <c r="A772" s="2" t="e">
        <f aca="false">$A$6</f>
        <v>#N/A</v>
      </c>
      <c r="B772" s="2" t="e">
        <f aca="false">IF($D$1=" "," ",VLOOKUP($D$1,Kodtabla!$A$2:$H$107,3,FALSE()))</f>
        <v>#N/A</v>
      </c>
      <c r="C772" s="24" t="n">
        <v>767</v>
      </c>
      <c r="D772" s="25" t="s">
        <v>1567</v>
      </c>
      <c r="E772" s="26" t="s">
        <v>1568</v>
      </c>
      <c r="F772" s="22" t="n">
        <f aca="false">H772+J772+L772+N772+P772+R772+T772+V772+X772+Z772+AB772+AD772+AF772+AH772+AJ772+AL772+AN772+AP772+AR772</f>
        <v>0</v>
      </c>
      <c r="G772" s="22" t="n">
        <f aca="false">I772+K772+M772+O772+Q772+S772+U772+W772+Y772+AA772+AC772+AE772+AG772+AI772+AK772+AM772+AO772+AQ772+AS772</f>
        <v>0</v>
      </c>
      <c r="H772" s="30"/>
      <c r="I772" s="30"/>
      <c r="J772" s="35"/>
      <c r="K772" s="35"/>
      <c r="L772" s="35"/>
      <c r="M772" s="35"/>
      <c r="N772" s="27"/>
      <c r="O772" s="27"/>
      <c r="P772" s="27"/>
      <c r="Q772" s="27"/>
      <c r="R772" s="27"/>
      <c r="S772" s="27"/>
      <c r="T772" s="27"/>
      <c r="U772" s="27"/>
      <c r="V772" s="27"/>
      <c r="W772" s="27"/>
      <c r="X772" s="27"/>
      <c r="Y772" s="27"/>
      <c r="Z772" s="27"/>
      <c r="AA772" s="27"/>
      <c r="AB772" s="27"/>
      <c r="AC772" s="27"/>
      <c r="AD772" s="35"/>
      <c r="AE772" s="35"/>
      <c r="AF772" s="35"/>
      <c r="AG772" s="35"/>
      <c r="AH772" s="35"/>
      <c r="AI772" s="35"/>
      <c r="AJ772" s="35"/>
      <c r="AK772" s="35"/>
      <c r="AL772" s="35"/>
      <c r="AM772" s="35"/>
      <c r="AN772" s="35"/>
      <c r="AO772" s="35"/>
      <c r="AP772" s="35"/>
      <c r="AQ772" s="35"/>
      <c r="AR772" s="35"/>
      <c r="AS772" s="35"/>
      <c r="AU772" s="23" t="str">
        <f aca="false">IF(F772&gt;=G772," "," ERONAT")</f>
        <v> </v>
      </c>
      <c r="AV772" s="36"/>
      <c r="AW772" s="33" t="str">
        <f aca="false">IF(F772&lt;=G772," "," ERONAT")</f>
        <v> </v>
      </c>
    </row>
    <row r="773" customFormat="false" ht="15" hidden="false" customHeight="true" outlineLevel="0" collapsed="false">
      <c r="A773" s="2" t="e">
        <f aca="false">$A$6</f>
        <v>#N/A</v>
      </c>
      <c r="B773" s="2" t="e">
        <f aca="false">IF($D$1=" "," ",VLOOKUP($D$1,Kodtabla!$A$2:$H$107,3,FALSE()))</f>
        <v>#N/A</v>
      </c>
      <c r="C773" s="24" t="n">
        <v>768</v>
      </c>
      <c r="D773" s="25" t="s">
        <v>1569</v>
      </c>
      <c r="E773" s="26" t="s">
        <v>1570</v>
      </c>
      <c r="F773" s="22" t="n">
        <f aca="false">H773+J773+L773+N773+P773+R773+T773+V773+X773+Z773+AB773+AD773+AF773+AH773+AJ773+AL773+AN773+AP773+AR773</f>
        <v>0</v>
      </c>
      <c r="G773" s="22" t="n">
        <f aca="false">I773+K773+M773+O773+Q773+S773+U773+W773+Y773+AA773+AC773+AE773+AG773+AI773+AK773+AM773+AO773+AQ773+AS773</f>
        <v>0</v>
      </c>
      <c r="H773" s="30"/>
      <c r="I773" s="30"/>
      <c r="J773" s="35"/>
      <c r="K773" s="35"/>
      <c r="L773" s="35"/>
      <c r="M773" s="35"/>
      <c r="N773" s="27"/>
      <c r="O773" s="27"/>
      <c r="P773" s="27"/>
      <c r="Q773" s="27"/>
      <c r="R773" s="27"/>
      <c r="S773" s="27"/>
      <c r="T773" s="27"/>
      <c r="U773" s="27"/>
      <c r="V773" s="27"/>
      <c r="W773" s="27"/>
      <c r="X773" s="27"/>
      <c r="Y773" s="27"/>
      <c r="Z773" s="27"/>
      <c r="AA773" s="27"/>
      <c r="AB773" s="27"/>
      <c r="AC773" s="27"/>
      <c r="AD773" s="35"/>
      <c r="AE773" s="35"/>
      <c r="AF773" s="35"/>
      <c r="AG773" s="35"/>
      <c r="AH773" s="35"/>
      <c r="AI773" s="35"/>
      <c r="AJ773" s="35"/>
      <c r="AK773" s="35"/>
      <c r="AL773" s="35"/>
      <c r="AM773" s="35"/>
      <c r="AN773" s="35"/>
      <c r="AO773" s="35"/>
      <c r="AP773" s="35"/>
      <c r="AQ773" s="35"/>
      <c r="AR773" s="35"/>
      <c r="AS773" s="35"/>
      <c r="AU773" s="23" t="str">
        <f aca="false">IF(F773&gt;=G773," "," ERONAT")</f>
        <v> </v>
      </c>
      <c r="AV773" s="36"/>
      <c r="AW773" s="33" t="str">
        <f aca="false">IF(F773&lt;=G773," "," ERONAT")</f>
        <v> </v>
      </c>
    </row>
    <row r="774" customFormat="false" ht="15" hidden="false" customHeight="true" outlineLevel="0" collapsed="false">
      <c r="A774" s="2" t="e">
        <f aca="false">$A$6</f>
        <v>#N/A</v>
      </c>
      <c r="B774" s="2" t="e">
        <f aca="false">IF($D$1=" "," ",VLOOKUP($D$1,Kodtabla!$A$2:$H$107,3,FALSE()))</f>
        <v>#N/A</v>
      </c>
      <c r="C774" s="24" t="n">
        <v>769</v>
      </c>
      <c r="D774" s="25" t="s">
        <v>1571</v>
      </c>
      <c r="E774" s="26" t="s">
        <v>1572</v>
      </c>
      <c r="F774" s="22" t="n">
        <f aca="false">H774+J774+L774+N774+P774+R774+T774+V774+X774+Z774+AB774+AD774+AF774+AH774+AJ774+AL774+AN774+AP774+AR774</f>
        <v>0</v>
      </c>
      <c r="G774" s="22" t="n">
        <f aca="false">I774+K774+M774+O774+Q774+S774+U774+W774+Y774+AA774+AC774+AE774+AG774+AI774+AK774+AM774+AO774+AQ774+AS774</f>
        <v>0</v>
      </c>
      <c r="H774" s="30"/>
      <c r="I774" s="30"/>
      <c r="J774" s="35"/>
      <c r="K774" s="35"/>
      <c r="L774" s="35"/>
      <c r="M774" s="35"/>
      <c r="N774" s="27"/>
      <c r="O774" s="27"/>
      <c r="P774" s="27"/>
      <c r="Q774" s="27"/>
      <c r="R774" s="27"/>
      <c r="S774" s="27"/>
      <c r="T774" s="27"/>
      <c r="U774" s="27"/>
      <c r="V774" s="27"/>
      <c r="W774" s="27"/>
      <c r="X774" s="27"/>
      <c r="Y774" s="27"/>
      <c r="Z774" s="27"/>
      <c r="AA774" s="27"/>
      <c r="AB774" s="27"/>
      <c r="AC774" s="27"/>
      <c r="AD774" s="35"/>
      <c r="AE774" s="35"/>
      <c r="AF774" s="35"/>
      <c r="AG774" s="35"/>
      <c r="AH774" s="35"/>
      <c r="AI774" s="35"/>
      <c r="AJ774" s="35"/>
      <c r="AK774" s="35"/>
      <c r="AL774" s="35"/>
      <c r="AM774" s="35"/>
      <c r="AN774" s="35"/>
      <c r="AO774" s="35"/>
      <c r="AP774" s="35"/>
      <c r="AQ774" s="35"/>
      <c r="AR774" s="35"/>
      <c r="AS774" s="35"/>
      <c r="AU774" s="23" t="str">
        <f aca="false">IF(F774&gt;=G774," "," ERONAT")</f>
        <v> </v>
      </c>
      <c r="AV774" s="36"/>
      <c r="AW774" s="33" t="str">
        <f aca="false">IF(F774&lt;=G774," "," ERONAT")</f>
        <v> </v>
      </c>
    </row>
    <row r="775" customFormat="false" ht="15" hidden="false" customHeight="true" outlineLevel="0" collapsed="false">
      <c r="A775" s="2" t="e">
        <f aca="false">$A$6</f>
        <v>#N/A</v>
      </c>
      <c r="B775" s="2" t="e">
        <f aca="false">IF($D$1=" "," ",VLOOKUP($D$1,Kodtabla!$A$2:$H$107,3,FALSE()))</f>
        <v>#N/A</v>
      </c>
      <c r="C775" s="24" t="n">
        <v>770</v>
      </c>
      <c r="D775" s="25" t="s">
        <v>1573</v>
      </c>
      <c r="E775" s="26" t="s">
        <v>1574</v>
      </c>
      <c r="F775" s="22" t="n">
        <f aca="false">H775+J775+L775+N775+P775+R775+T775+V775+X775+Z775+AB775+AD775+AF775+AH775+AJ775+AL775+AN775+AP775+AR775</f>
        <v>0</v>
      </c>
      <c r="G775" s="22" t="n">
        <f aca="false">I775+K775+M775+O775+Q775+S775+U775+W775+Y775+AA775+AC775+AE775+AG775+AI775+AK775+AM775+AO775+AQ775+AS775</f>
        <v>0</v>
      </c>
      <c r="H775" s="30"/>
      <c r="I775" s="30"/>
      <c r="J775" s="35"/>
      <c r="K775" s="35"/>
      <c r="L775" s="35"/>
      <c r="M775" s="35"/>
      <c r="N775" s="27"/>
      <c r="O775" s="27"/>
      <c r="P775" s="27"/>
      <c r="Q775" s="27"/>
      <c r="R775" s="27"/>
      <c r="S775" s="27"/>
      <c r="T775" s="27"/>
      <c r="U775" s="27"/>
      <c r="V775" s="27"/>
      <c r="W775" s="27"/>
      <c r="X775" s="27"/>
      <c r="Y775" s="27"/>
      <c r="Z775" s="27"/>
      <c r="AA775" s="27"/>
      <c r="AB775" s="27"/>
      <c r="AC775" s="27"/>
      <c r="AD775" s="35"/>
      <c r="AE775" s="35"/>
      <c r="AF775" s="35"/>
      <c r="AG775" s="35"/>
      <c r="AH775" s="35"/>
      <c r="AI775" s="35"/>
      <c r="AJ775" s="35"/>
      <c r="AK775" s="35"/>
      <c r="AL775" s="35"/>
      <c r="AM775" s="35"/>
      <c r="AN775" s="35"/>
      <c r="AO775" s="35"/>
      <c r="AP775" s="35"/>
      <c r="AQ775" s="35"/>
      <c r="AR775" s="35"/>
      <c r="AS775" s="35"/>
      <c r="AU775" s="23" t="str">
        <f aca="false">IF(F775&gt;=G775," "," ERONAT")</f>
        <v> </v>
      </c>
      <c r="AV775" s="36"/>
      <c r="AW775" s="33" t="str">
        <f aca="false">IF(F775&lt;=G775," "," ERONAT")</f>
        <v> </v>
      </c>
    </row>
    <row r="776" customFormat="false" ht="15" hidden="false" customHeight="true" outlineLevel="0" collapsed="false">
      <c r="A776" s="2" t="e">
        <f aca="false">$A$6</f>
        <v>#N/A</v>
      </c>
      <c r="B776" s="2" t="e">
        <f aca="false">IF($D$1=" "," ",VLOOKUP($D$1,Kodtabla!$A$2:$H$107,3,FALSE()))</f>
        <v>#N/A</v>
      </c>
      <c r="C776" s="24" t="n">
        <v>771</v>
      </c>
      <c r="D776" s="25" t="s">
        <v>1575</v>
      </c>
      <c r="E776" s="26" t="s">
        <v>1576</v>
      </c>
      <c r="F776" s="22" t="n">
        <f aca="false">H776+J776+L776+N776+P776+R776+T776+V776+X776+Z776+AB776+AD776+AF776+AH776+AJ776+AL776+AN776+AP776+AR776</f>
        <v>0</v>
      </c>
      <c r="G776" s="22" t="n">
        <f aca="false">I776+K776+M776+O776+Q776+S776+U776+W776+Y776+AA776+AC776+AE776+AG776+AI776+AK776+AM776+AO776+AQ776+AS776</f>
        <v>0</v>
      </c>
      <c r="H776" s="30"/>
      <c r="I776" s="30"/>
      <c r="J776" s="35"/>
      <c r="K776" s="35"/>
      <c r="L776" s="35"/>
      <c r="M776" s="35"/>
      <c r="N776" s="27"/>
      <c r="O776" s="27"/>
      <c r="P776" s="27"/>
      <c r="Q776" s="27"/>
      <c r="R776" s="27"/>
      <c r="S776" s="27"/>
      <c r="T776" s="27"/>
      <c r="U776" s="27"/>
      <c r="V776" s="27"/>
      <c r="W776" s="27"/>
      <c r="X776" s="27"/>
      <c r="Y776" s="27"/>
      <c r="Z776" s="27"/>
      <c r="AA776" s="27"/>
      <c r="AB776" s="27"/>
      <c r="AC776" s="27"/>
      <c r="AD776" s="35"/>
      <c r="AE776" s="35"/>
      <c r="AF776" s="35"/>
      <c r="AG776" s="35"/>
      <c r="AH776" s="35"/>
      <c r="AI776" s="35"/>
      <c r="AJ776" s="35"/>
      <c r="AK776" s="35"/>
      <c r="AL776" s="35"/>
      <c r="AM776" s="35"/>
      <c r="AN776" s="35"/>
      <c r="AO776" s="35"/>
      <c r="AP776" s="35"/>
      <c r="AQ776" s="35"/>
      <c r="AR776" s="35"/>
      <c r="AS776" s="35"/>
      <c r="AU776" s="23" t="str">
        <f aca="false">IF(F776&gt;=G776," "," ERONAT")</f>
        <v> </v>
      </c>
      <c r="AV776" s="36"/>
      <c r="AW776" s="33" t="str">
        <f aca="false">IF(F776&lt;=G776," "," ERONAT")</f>
        <v> </v>
      </c>
    </row>
    <row r="777" customFormat="false" ht="15" hidden="false" customHeight="true" outlineLevel="0" collapsed="false">
      <c r="A777" s="2" t="e">
        <f aca="false">$A$6</f>
        <v>#N/A</v>
      </c>
      <c r="B777" s="2" t="e">
        <f aca="false">IF($D$1=" "," ",VLOOKUP($D$1,Kodtabla!$A$2:$H$107,3,FALSE()))</f>
        <v>#N/A</v>
      </c>
      <c r="C777" s="24" t="n">
        <v>772</v>
      </c>
      <c r="D777" s="25" t="s">
        <v>1577</v>
      </c>
      <c r="E777" s="26" t="s">
        <v>1578</v>
      </c>
      <c r="F777" s="22" t="n">
        <f aca="false">H777+J777+L777+N777+P777+R777+T777+V777+X777+Z777+AB777+AD777+AF777+AH777+AJ777+AL777+AN777+AP777+AR777</f>
        <v>0</v>
      </c>
      <c r="G777" s="22" t="n">
        <f aca="false">I777+K777+M777+O777+Q777+S777+U777+W777+Y777+AA777+AC777+AE777+AG777+AI777+AK777+AM777+AO777+AQ777+AS777</f>
        <v>0</v>
      </c>
      <c r="H777" s="30"/>
      <c r="I777" s="30"/>
      <c r="J777" s="35"/>
      <c r="K777" s="35"/>
      <c r="L777" s="35"/>
      <c r="M777" s="35"/>
      <c r="N777" s="27"/>
      <c r="O777" s="27"/>
      <c r="P777" s="27"/>
      <c r="Q777" s="27"/>
      <c r="R777" s="27"/>
      <c r="S777" s="27"/>
      <c r="T777" s="27"/>
      <c r="U777" s="27"/>
      <c r="V777" s="27"/>
      <c r="W777" s="27"/>
      <c r="X777" s="27"/>
      <c r="Y777" s="27"/>
      <c r="Z777" s="27"/>
      <c r="AA777" s="27"/>
      <c r="AB777" s="27"/>
      <c r="AC777" s="27"/>
      <c r="AD777" s="35"/>
      <c r="AE777" s="35"/>
      <c r="AF777" s="35"/>
      <c r="AG777" s="35"/>
      <c r="AH777" s="35"/>
      <c r="AI777" s="35"/>
      <c r="AJ777" s="35"/>
      <c r="AK777" s="35"/>
      <c r="AL777" s="35"/>
      <c r="AM777" s="35"/>
      <c r="AN777" s="35"/>
      <c r="AO777" s="35"/>
      <c r="AP777" s="35"/>
      <c r="AQ777" s="35"/>
      <c r="AR777" s="35"/>
      <c r="AS777" s="35"/>
      <c r="AU777" s="23" t="str">
        <f aca="false">IF(F777&gt;=G777," "," ERONAT")</f>
        <v> </v>
      </c>
      <c r="AV777" s="36"/>
      <c r="AW777" s="33" t="str">
        <f aca="false">IF(F777&lt;=G777," "," ERONAT")</f>
        <v> </v>
      </c>
    </row>
    <row r="778" customFormat="false" ht="15" hidden="false" customHeight="true" outlineLevel="0" collapsed="false">
      <c r="A778" s="2" t="e">
        <f aca="false">$A$6</f>
        <v>#N/A</v>
      </c>
      <c r="B778" s="2" t="e">
        <f aca="false">IF($D$1=" "," ",VLOOKUP($D$1,Kodtabla!$A$2:$H$107,3,FALSE()))</f>
        <v>#N/A</v>
      </c>
      <c r="C778" s="24" t="n">
        <v>773</v>
      </c>
      <c r="D778" s="25" t="s">
        <v>1579</v>
      </c>
      <c r="E778" s="26" t="s">
        <v>1580</v>
      </c>
      <c r="F778" s="22" t="n">
        <f aca="false">H778+J778+L778+N778+P778+R778+T778+V778+X778+Z778+AB778+AD778+AF778+AH778+AJ778+AL778+AN778+AP778+AR778</f>
        <v>0</v>
      </c>
      <c r="G778" s="22" t="n">
        <f aca="false">I778+K778+M778+O778+Q778+S778+U778+W778+Y778+AA778+AC778+AE778+AG778+AI778+AK778+AM778+AO778+AQ778+AS778</f>
        <v>0</v>
      </c>
      <c r="H778" s="30"/>
      <c r="I778" s="30"/>
      <c r="J778" s="35"/>
      <c r="K778" s="35"/>
      <c r="L778" s="35"/>
      <c r="M778" s="35"/>
      <c r="N778" s="27"/>
      <c r="O778" s="27"/>
      <c r="P778" s="27"/>
      <c r="Q778" s="27"/>
      <c r="R778" s="27"/>
      <c r="S778" s="27"/>
      <c r="T778" s="27"/>
      <c r="U778" s="27"/>
      <c r="V778" s="27"/>
      <c r="W778" s="27"/>
      <c r="X778" s="27"/>
      <c r="Y778" s="27"/>
      <c r="Z778" s="27"/>
      <c r="AA778" s="27"/>
      <c r="AB778" s="27"/>
      <c r="AC778" s="27"/>
      <c r="AD778" s="35"/>
      <c r="AE778" s="35"/>
      <c r="AF778" s="35"/>
      <c r="AG778" s="35"/>
      <c r="AH778" s="35"/>
      <c r="AI778" s="35"/>
      <c r="AJ778" s="35"/>
      <c r="AK778" s="35"/>
      <c r="AL778" s="35"/>
      <c r="AM778" s="35"/>
      <c r="AN778" s="35"/>
      <c r="AO778" s="35"/>
      <c r="AP778" s="35"/>
      <c r="AQ778" s="35"/>
      <c r="AR778" s="35"/>
      <c r="AS778" s="35"/>
      <c r="AU778" s="23" t="str">
        <f aca="false">IF(F778&gt;=G778," "," ERONAT")</f>
        <v> </v>
      </c>
      <c r="AV778" s="36"/>
      <c r="AW778" s="33" t="str">
        <f aca="false">IF(F778&lt;=G778," "," ERONAT")</f>
        <v> </v>
      </c>
    </row>
    <row r="779" customFormat="false" ht="15" hidden="false" customHeight="true" outlineLevel="0" collapsed="false">
      <c r="A779" s="2" t="e">
        <f aca="false">$A$6</f>
        <v>#N/A</v>
      </c>
      <c r="B779" s="2" t="e">
        <f aca="false">IF($D$1=" "," ",VLOOKUP($D$1,Kodtabla!$A$2:$H$107,3,FALSE()))</f>
        <v>#N/A</v>
      </c>
      <c r="C779" s="24" t="n">
        <v>774</v>
      </c>
      <c r="D779" s="25" t="s">
        <v>1581</v>
      </c>
      <c r="E779" s="26" t="s">
        <v>1582</v>
      </c>
      <c r="F779" s="22" t="n">
        <f aca="false">H779+J779+L779+N779+P779+R779+T779+V779+X779+Z779+AB779+AD779+AF779+AH779+AJ779+AL779+AN779+AP779+AR779</f>
        <v>0</v>
      </c>
      <c r="G779" s="22" t="n">
        <f aca="false">I779+K779+M779+O779+Q779+S779+U779+W779+Y779+AA779+AC779+AE779+AG779+AI779+AK779+AM779+AO779+AQ779+AS779</f>
        <v>0</v>
      </c>
      <c r="H779" s="30"/>
      <c r="I779" s="30"/>
      <c r="J779" s="35"/>
      <c r="K779" s="35"/>
      <c r="L779" s="35"/>
      <c r="M779" s="35"/>
      <c r="N779" s="27"/>
      <c r="O779" s="27"/>
      <c r="P779" s="27"/>
      <c r="Q779" s="27"/>
      <c r="R779" s="27"/>
      <c r="S779" s="27"/>
      <c r="T779" s="27"/>
      <c r="U779" s="27"/>
      <c r="V779" s="27"/>
      <c r="W779" s="27"/>
      <c r="X779" s="27"/>
      <c r="Y779" s="27"/>
      <c r="Z779" s="27"/>
      <c r="AA779" s="27"/>
      <c r="AB779" s="27"/>
      <c r="AC779" s="27"/>
      <c r="AD779" s="35"/>
      <c r="AE779" s="35"/>
      <c r="AF779" s="35"/>
      <c r="AG779" s="35"/>
      <c r="AH779" s="35"/>
      <c r="AI779" s="35"/>
      <c r="AJ779" s="35"/>
      <c r="AK779" s="35"/>
      <c r="AL779" s="35"/>
      <c r="AM779" s="35"/>
      <c r="AN779" s="35"/>
      <c r="AO779" s="35"/>
      <c r="AP779" s="35"/>
      <c r="AQ779" s="35"/>
      <c r="AR779" s="35"/>
      <c r="AS779" s="35"/>
      <c r="AU779" s="23" t="str">
        <f aca="false">IF(F779&gt;=G779," "," ERONAT")</f>
        <v> </v>
      </c>
      <c r="AV779" s="36"/>
      <c r="AW779" s="33" t="str">
        <f aca="false">IF(F779&lt;=G779," "," ERONAT")</f>
        <v> </v>
      </c>
    </row>
    <row r="780" customFormat="false" ht="15" hidden="false" customHeight="true" outlineLevel="0" collapsed="false">
      <c r="A780" s="2" t="e">
        <f aca="false">$A$6</f>
        <v>#N/A</v>
      </c>
      <c r="B780" s="2" t="e">
        <f aca="false">IF($D$1=" "," ",VLOOKUP($D$1,Kodtabla!$A$2:$H$107,3,FALSE()))</f>
        <v>#N/A</v>
      </c>
      <c r="C780" s="24" t="n">
        <v>775</v>
      </c>
      <c r="D780" s="25" t="s">
        <v>1583</v>
      </c>
      <c r="E780" s="26" t="s">
        <v>1584</v>
      </c>
      <c r="F780" s="22" t="n">
        <f aca="false">H780+J780+L780+N780+P780+R780+T780+V780+X780+Z780+AB780+AD780+AF780+AH780+AJ780+AL780+AN780+AP780+AR780</f>
        <v>0</v>
      </c>
      <c r="G780" s="22" t="n">
        <f aca="false">I780+K780+M780+O780+Q780+S780+U780+W780+Y780+AA780+AC780+AE780+AG780+AI780+AK780+AM780+AO780+AQ780+AS780</f>
        <v>0</v>
      </c>
      <c r="H780" s="30"/>
      <c r="I780" s="30"/>
      <c r="J780" s="35"/>
      <c r="K780" s="35"/>
      <c r="L780" s="35"/>
      <c r="M780" s="35"/>
      <c r="N780" s="27"/>
      <c r="O780" s="27"/>
      <c r="P780" s="27"/>
      <c r="Q780" s="27"/>
      <c r="R780" s="27"/>
      <c r="S780" s="27"/>
      <c r="T780" s="27"/>
      <c r="U780" s="27"/>
      <c r="V780" s="27"/>
      <c r="W780" s="27"/>
      <c r="X780" s="27"/>
      <c r="Y780" s="27"/>
      <c r="Z780" s="27"/>
      <c r="AA780" s="27"/>
      <c r="AB780" s="27"/>
      <c r="AC780" s="27"/>
      <c r="AD780" s="35"/>
      <c r="AE780" s="35"/>
      <c r="AF780" s="35"/>
      <c r="AG780" s="35"/>
      <c r="AH780" s="35"/>
      <c r="AI780" s="35"/>
      <c r="AJ780" s="35"/>
      <c r="AK780" s="35"/>
      <c r="AL780" s="35"/>
      <c r="AM780" s="35"/>
      <c r="AN780" s="35"/>
      <c r="AO780" s="35"/>
      <c r="AP780" s="35"/>
      <c r="AQ780" s="35"/>
      <c r="AR780" s="35"/>
      <c r="AS780" s="35"/>
      <c r="AU780" s="23" t="str">
        <f aca="false">IF(F780&gt;=G780," "," ERONAT")</f>
        <v> </v>
      </c>
      <c r="AV780" s="36"/>
      <c r="AW780" s="33" t="str">
        <f aca="false">IF(F780&lt;=G780," "," ERONAT")</f>
        <v> </v>
      </c>
    </row>
    <row r="781" customFormat="false" ht="15" hidden="false" customHeight="true" outlineLevel="0" collapsed="false">
      <c r="A781" s="2" t="e">
        <f aca="false">$A$6</f>
        <v>#N/A</v>
      </c>
      <c r="B781" s="2" t="e">
        <f aca="false">IF($D$1=" "," ",VLOOKUP($D$1,Kodtabla!$A$2:$H$107,3,FALSE()))</f>
        <v>#N/A</v>
      </c>
      <c r="C781" s="24" t="n">
        <v>776</v>
      </c>
      <c r="D781" s="25" t="s">
        <v>1585</v>
      </c>
      <c r="E781" s="26" t="s">
        <v>1586</v>
      </c>
      <c r="F781" s="22" t="n">
        <f aca="false">H781+J781+L781+N781+P781+R781+T781+V781+X781+Z781+AB781+AD781+AF781+AH781+AJ781+AL781+AN781+AP781+AR781</f>
        <v>0</v>
      </c>
      <c r="G781" s="22" t="n">
        <f aca="false">I781+K781+M781+O781+Q781+S781+U781+W781+Y781+AA781+AC781+AE781+AG781+AI781+AK781+AM781+AO781+AQ781+AS781</f>
        <v>0</v>
      </c>
      <c r="H781" s="30"/>
      <c r="I781" s="30"/>
      <c r="J781" s="35"/>
      <c r="K781" s="35"/>
      <c r="L781" s="35"/>
      <c r="M781" s="35"/>
      <c r="N781" s="27"/>
      <c r="O781" s="27"/>
      <c r="P781" s="27"/>
      <c r="Q781" s="27"/>
      <c r="R781" s="27"/>
      <c r="S781" s="27"/>
      <c r="T781" s="27"/>
      <c r="U781" s="27"/>
      <c r="V781" s="27"/>
      <c r="W781" s="27"/>
      <c r="X781" s="27"/>
      <c r="Y781" s="27"/>
      <c r="Z781" s="27"/>
      <c r="AA781" s="27"/>
      <c r="AB781" s="27"/>
      <c r="AC781" s="27"/>
      <c r="AD781" s="35"/>
      <c r="AE781" s="35"/>
      <c r="AF781" s="35"/>
      <c r="AG781" s="35"/>
      <c r="AH781" s="35"/>
      <c r="AI781" s="35"/>
      <c r="AJ781" s="35"/>
      <c r="AK781" s="35"/>
      <c r="AL781" s="35"/>
      <c r="AM781" s="35"/>
      <c r="AN781" s="35"/>
      <c r="AO781" s="35"/>
      <c r="AP781" s="35"/>
      <c r="AQ781" s="35"/>
      <c r="AR781" s="35"/>
      <c r="AS781" s="35"/>
      <c r="AU781" s="23" t="str">
        <f aca="false">IF(F781&gt;=G781," "," ERONAT")</f>
        <v> </v>
      </c>
      <c r="AV781" s="36"/>
      <c r="AW781" s="33" t="str">
        <f aca="false">IF(F781&lt;=G781," "," ERONAT")</f>
        <v> </v>
      </c>
    </row>
    <row r="782" customFormat="false" ht="20.25" hidden="false" customHeight="true" outlineLevel="0" collapsed="false">
      <c r="A782" s="2" t="e">
        <f aca="false">$A$6</f>
        <v>#N/A</v>
      </c>
      <c r="B782" s="2" t="e">
        <f aca="false">IF($D$1=" "," ",VLOOKUP($D$1,Kodtabla!$A$2:$H$107,3,FALSE()))</f>
        <v>#N/A</v>
      </c>
      <c r="C782" s="24" t="n">
        <v>777</v>
      </c>
      <c r="D782" s="25" t="s">
        <v>1587</v>
      </c>
      <c r="E782" s="29" t="s">
        <v>1588</v>
      </c>
      <c r="F782" s="22" t="n">
        <f aca="false">H782+J782+L782+N782+P782+R782+T782+V782+X782+Z782+AB782+AD782+AF782+AH782+AJ782+AL782+AN782+AP782+AR782</f>
        <v>0</v>
      </c>
      <c r="G782" s="22" t="n">
        <f aca="false">I782+K782+M782+O782+Q782+S782+U782+W782+Y782+AA782+AC782+AE782+AG782+AI782+AK782+AM782+AO782+AQ782+AS782</f>
        <v>0</v>
      </c>
      <c r="H782" s="30"/>
      <c r="I782" s="30"/>
      <c r="J782" s="35"/>
      <c r="K782" s="35"/>
      <c r="L782" s="35"/>
      <c r="M782" s="35"/>
      <c r="N782" s="27"/>
      <c r="O782" s="27"/>
      <c r="P782" s="27"/>
      <c r="Q782" s="27"/>
      <c r="R782" s="27"/>
      <c r="S782" s="27"/>
      <c r="T782" s="27"/>
      <c r="U782" s="27"/>
      <c r="V782" s="27"/>
      <c r="W782" s="27"/>
      <c r="X782" s="27"/>
      <c r="Y782" s="27"/>
      <c r="Z782" s="27"/>
      <c r="AA782" s="27"/>
      <c r="AB782" s="27"/>
      <c r="AC782" s="27"/>
      <c r="AD782" s="35"/>
      <c r="AE782" s="35"/>
      <c r="AF782" s="35"/>
      <c r="AG782" s="35"/>
      <c r="AH782" s="35"/>
      <c r="AI782" s="35"/>
      <c r="AJ782" s="35"/>
      <c r="AK782" s="35"/>
      <c r="AL782" s="35"/>
      <c r="AM782" s="35"/>
      <c r="AN782" s="35"/>
      <c r="AO782" s="35"/>
      <c r="AP782" s="35"/>
      <c r="AQ782" s="35"/>
      <c r="AR782" s="35"/>
      <c r="AS782" s="35"/>
      <c r="AU782" s="23" t="str">
        <f aca="false">IF(F782&gt;=G782," "," ERONAT")</f>
        <v> </v>
      </c>
      <c r="AW782" s="33" t="str">
        <f aca="false">IF(F782&lt;=G782," "," ERONAT")</f>
        <v> </v>
      </c>
    </row>
    <row r="783" customFormat="false" ht="18" hidden="false" customHeight="true" outlineLevel="0" collapsed="false">
      <c r="A783" s="2" t="e">
        <f aca="false">$A$6</f>
        <v>#N/A</v>
      </c>
      <c r="B783" s="2" t="e">
        <f aca="false">IF($D$1=" "," ",VLOOKUP($D$1,Kodtabla!$A$2:$H$107,3,FALSE()))</f>
        <v>#N/A</v>
      </c>
      <c r="C783" s="24" t="n">
        <v>778</v>
      </c>
      <c r="D783" s="25" t="s">
        <v>1589</v>
      </c>
      <c r="E783" s="26" t="s">
        <v>1590</v>
      </c>
      <c r="F783" s="22" t="n">
        <f aca="false">H783+J783+L783+N783+P783+R783+T783+V783+X783+Z783+AB783+AD783+AF783+AH783+AJ783+AL783+AN783+AP783+AR783</f>
        <v>0</v>
      </c>
      <c r="G783" s="22" t="n">
        <f aca="false">I783+K783+M783+O783+Q783+S783+U783+W783+Y783+AA783+AC783+AE783+AG783+AI783+AK783+AM783+AO783+AQ783+AS783</f>
        <v>0</v>
      </c>
      <c r="H783" s="27"/>
      <c r="I783" s="27"/>
      <c r="J783" s="27"/>
      <c r="K783" s="27"/>
      <c r="L783" s="35"/>
      <c r="M783" s="35"/>
      <c r="N783" s="35"/>
      <c r="O783" s="35"/>
      <c r="P783" s="35"/>
      <c r="Q783" s="35"/>
      <c r="R783" s="35"/>
      <c r="S783" s="35"/>
      <c r="T783" s="35"/>
      <c r="U783" s="35"/>
      <c r="V783" s="35"/>
      <c r="W783" s="35"/>
      <c r="X783" s="35"/>
      <c r="Y783" s="35"/>
      <c r="Z783" s="35"/>
      <c r="AA783" s="35"/>
      <c r="AB783" s="35"/>
      <c r="AC783" s="35"/>
      <c r="AD783" s="35"/>
      <c r="AE783" s="35"/>
      <c r="AF783" s="35"/>
      <c r="AG783" s="35"/>
      <c r="AH783" s="35"/>
      <c r="AI783" s="35"/>
      <c r="AJ783" s="35"/>
      <c r="AK783" s="35"/>
      <c r="AL783" s="35"/>
      <c r="AM783" s="35"/>
      <c r="AN783" s="35"/>
      <c r="AO783" s="35"/>
      <c r="AP783" s="35"/>
      <c r="AQ783" s="35"/>
      <c r="AR783" s="35"/>
      <c r="AS783" s="35"/>
      <c r="AU783" s="23" t="str">
        <f aca="false">IF(F783&gt;=G783," "," ERONAT")</f>
        <v> </v>
      </c>
    </row>
    <row r="784" customFormat="false" ht="19.5" hidden="false" customHeight="true" outlineLevel="0" collapsed="false">
      <c r="A784" s="2" t="e">
        <f aca="false">$A$6</f>
        <v>#N/A</v>
      </c>
      <c r="B784" s="2" t="e">
        <f aca="false">IF($D$1=" "," ",VLOOKUP($D$1,Kodtabla!$A$2:$H$107,3,FALSE()))</f>
        <v>#N/A</v>
      </c>
      <c r="C784" s="24" t="n">
        <v>779</v>
      </c>
      <c r="D784" s="25" t="s">
        <v>1591</v>
      </c>
      <c r="E784" s="26" t="s">
        <v>1592</v>
      </c>
      <c r="F784" s="22" t="n">
        <f aca="false">H784+J784+L784+N784+P784+R784+T784+V784+X784+Z784+AB784+AD784+AF784+AH784+AJ784+AL784+AN784+AP784+AR784</f>
        <v>0</v>
      </c>
      <c r="G784" s="22" t="n">
        <f aca="false">I784+K784+M784+O784+Q784+S784+U784+W784+Y784+AA784+AC784+AE784+AG784+AI784+AK784+AM784+AO784+AQ784+AS784</f>
        <v>0</v>
      </c>
      <c r="H784" s="27"/>
      <c r="I784" s="27"/>
      <c r="J784" s="27"/>
      <c r="K784" s="27"/>
      <c r="L784" s="35"/>
      <c r="M784" s="35"/>
      <c r="N784" s="35"/>
      <c r="O784" s="35"/>
      <c r="P784" s="35"/>
      <c r="Q784" s="35"/>
      <c r="R784" s="35"/>
      <c r="S784" s="35"/>
      <c r="T784" s="35"/>
      <c r="U784" s="35"/>
      <c r="V784" s="35"/>
      <c r="W784" s="35"/>
      <c r="X784" s="35"/>
      <c r="Y784" s="35"/>
      <c r="Z784" s="35"/>
      <c r="AA784" s="35"/>
      <c r="AB784" s="35"/>
      <c r="AC784" s="35"/>
      <c r="AD784" s="35"/>
      <c r="AE784" s="35"/>
      <c r="AF784" s="35"/>
      <c r="AG784" s="35"/>
      <c r="AH784" s="35"/>
      <c r="AI784" s="35"/>
      <c r="AJ784" s="35"/>
      <c r="AK784" s="35"/>
      <c r="AL784" s="35"/>
      <c r="AM784" s="35"/>
      <c r="AN784" s="35"/>
      <c r="AO784" s="35"/>
      <c r="AP784" s="35"/>
      <c r="AQ784" s="35"/>
      <c r="AR784" s="35"/>
      <c r="AS784" s="35"/>
      <c r="AU784" s="23" t="str">
        <f aca="false">IF(F784&gt;=G784," "," ERONAT")</f>
        <v> </v>
      </c>
    </row>
    <row r="785" customFormat="false" ht="18.75" hidden="false" customHeight="true" outlineLevel="0" collapsed="false">
      <c r="A785" s="2" t="e">
        <f aca="false">$A$6</f>
        <v>#N/A</v>
      </c>
      <c r="B785" s="2" t="e">
        <f aca="false">IF($D$1=" "," ",VLOOKUP($D$1,Kodtabla!$A$2:$H$107,3,FALSE()))</f>
        <v>#N/A</v>
      </c>
      <c r="C785" s="24" t="n">
        <v>780</v>
      </c>
      <c r="D785" s="25" t="s">
        <v>1593</v>
      </c>
      <c r="E785" s="26" t="s">
        <v>1594</v>
      </c>
      <c r="F785" s="22" t="n">
        <f aca="false">H785+J785+L785+N785+P785+R785+T785+V785+X785+Z785+AB785+AD785+AF785+AH785+AJ785+AL785+AN785+AP785+AR785</f>
        <v>0</v>
      </c>
      <c r="G785" s="22" t="n">
        <f aca="false">I785+K785+M785+O785+Q785+S785+U785+W785+Y785+AA785+AC785+AE785+AG785+AI785+AK785+AM785+AO785+AQ785+AS785</f>
        <v>0</v>
      </c>
      <c r="H785" s="27"/>
      <c r="I785" s="27"/>
      <c r="J785" s="27"/>
      <c r="K785" s="27"/>
      <c r="L785" s="35"/>
      <c r="M785" s="35"/>
      <c r="N785" s="35"/>
      <c r="O785" s="35"/>
      <c r="P785" s="35"/>
      <c r="Q785" s="35"/>
      <c r="R785" s="35"/>
      <c r="S785" s="35"/>
      <c r="T785" s="35"/>
      <c r="U785" s="35"/>
      <c r="V785" s="35"/>
      <c r="W785" s="35"/>
      <c r="X785" s="35"/>
      <c r="Y785" s="35"/>
      <c r="Z785" s="35"/>
      <c r="AA785" s="35"/>
      <c r="AB785" s="35"/>
      <c r="AC785" s="35"/>
      <c r="AD785" s="35"/>
      <c r="AE785" s="35"/>
      <c r="AF785" s="35"/>
      <c r="AG785" s="35"/>
      <c r="AH785" s="35"/>
      <c r="AI785" s="35"/>
      <c r="AJ785" s="35"/>
      <c r="AK785" s="35"/>
      <c r="AL785" s="35"/>
      <c r="AM785" s="35"/>
      <c r="AN785" s="35"/>
      <c r="AO785" s="35"/>
      <c r="AP785" s="35"/>
      <c r="AQ785" s="35"/>
      <c r="AR785" s="35"/>
      <c r="AS785" s="35"/>
      <c r="AU785" s="23" t="str">
        <f aca="false">IF(F785&gt;=G785," "," ERONAT")</f>
        <v> </v>
      </c>
    </row>
    <row r="786" customFormat="false" ht="19.5" hidden="false" customHeight="true" outlineLevel="0" collapsed="false">
      <c r="A786" s="2" t="e">
        <f aca="false">$A$6</f>
        <v>#N/A</v>
      </c>
      <c r="B786" s="2" t="e">
        <f aca="false">IF($D$1=" "," ",VLOOKUP($D$1,Kodtabla!$A$2:$H$107,3,FALSE()))</f>
        <v>#N/A</v>
      </c>
      <c r="C786" s="24" t="n">
        <v>781</v>
      </c>
      <c r="D786" s="25" t="s">
        <v>1595</v>
      </c>
      <c r="E786" s="26" t="s">
        <v>1596</v>
      </c>
      <c r="F786" s="22" t="n">
        <f aca="false">H786+J786+L786+N786+P786+R786+T786+V786+X786+Z786+AB786+AD786+AF786+AH786+AJ786+AL786+AN786+AP786+AR786</f>
        <v>0</v>
      </c>
      <c r="G786" s="22" t="n">
        <f aca="false">I786+K786+M786+O786+Q786+S786+U786+W786+Y786+AA786+AC786+AE786+AG786+AI786+AK786+AM786+AO786+AQ786+AS786</f>
        <v>0</v>
      </c>
      <c r="H786" s="27"/>
      <c r="I786" s="27"/>
      <c r="J786" s="27"/>
      <c r="K786" s="27"/>
      <c r="L786" s="35"/>
      <c r="M786" s="35"/>
      <c r="N786" s="35"/>
      <c r="O786" s="35"/>
      <c r="P786" s="35"/>
      <c r="Q786" s="35"/>
      <c r="R786" s="35"/>
      <c r="S786" s="35"/>
      <c r="T786" s="35"/>
      <c r="U786" s="35"/>
      <c r="V786" s="35"/>
      <c r="W786" s="35"/>
      <c r="X786" s="35"/>
      <c r="Y786" s="35"/>
      <c r="Z786" s="35"/>
      <c r="AA786" s="35"/>
      <c r="AB786" s="35"/>
      <c r="AC786" s="35"/>
      <c r="AD786" s="35"/>
      <c r="AE786" s="35"/>
      <c r="AF786" s="35"/>
      <c r="AG786" s="35"/>
      <c r="AH786" s="35"/>
      <c r="AI786" s="35"/>
      <c r="AJ786" s="35"/>
      <c r="AK786" s="35"/>
      <c r="AL786" s="35"/>
      <c r="AM786" s="35"/>
      <c r="AN786" s="35"/>
      <c r="AO786" s="35"/>
      <c r="AP786" s="35"/>
      <c r="AQ786" s="35"/>
      <c r="AR786" s="35"/>
      <c r="AS786" s="35"/>
      <c r="AU786" s="23" t="str">
        <f aca="false">IF(F786&gt;=G786," "," ERONAT")</f>
        <v> </v>
      </c>
    </row>
    <row r="787" customFormat="false" ht="21.75" hidden="false" customHeight="true" outlineLevel="0" collapsed="false">
      <c r="A787" s="2" t="e">
        <f aca="false">$A$6</f>
        <v>#N/A</v>
      </c>
      <c r="B787" s="2" t="e">
        <f aca="false">IF($D$1=" "," ",VLOOKUP($D$1,Kodtabla!$A$2:$H$107,3,FALSE()))</f>
        <v>#N/A</v>
      </c>
      <c r="C787" s="24" t="n">
        <v>782</v>
      </c>
      <c r="D787" s="25" t="s">
        <v>1597</v>
      </c>
      <c r="E787" s="26" t="s">
        <v>1598</v>
      </c>
      <c r="F787" s="22" t="n">
        <f aca="false">H787+J787+L787+N787+P787+R787+T787+V787+X787+Z787+AB787+AD787+AF787+AH787+AJ787+AL787+AN787+AP787+AR787</f>
        <v>0</v>
      </c>
      <c r="G787" s="22" t="n">
        <f aca="false">I787+K787+M787+O787+Q787+S787+U787+W787+Y787+AA787+AC787+AE787+AG787+AI787+AK787+AM787+AO787+AQ787+AS787</f>
        <v>0</v>
      </c>
      <c r="H787" s="27"/>
      <c r="I787" s="27"/>
      <c r="J787" s="27"/>
      <c r="K787" s="27"/>
      <c r="L787" s="35"/>
      <c r="M787" s="35"/>
      <c r="N787" s="35"/>
      <c r="O787" s="35"/>
      <c r="P787" s="35"/>
      <c r="Q787" s="35"/>
      <c r="R787" s="35"/>
      <c r="S787" s="35"/>
      <c r="T787" s="35"/>
      <c r="U787" s="35"/>
      <c r="V787" s="35"/>
      <c r="W787" s="35"/>
      <c r="X787" s="35"/>
      <c r="Y787" s="35"/>
      <c r="Z787" s="35"/>
      <c r="AA787" s="35"/>
      <c r="AB787" s="35"/>
      <c r="AC787" s="35"/>
      <c r="AD787" s="35"/>
      <c r="AE787" s="35"/>
      <c r="AF787" s="35"/>
      <c r="AG787" s="35"/>
      <c r="AH787" s="35"/>
      <c r="AI787" s="35"/>
      <c r="AJ787" s="35"/>
      <c r="AK787" s="35"/>
      <c r="AL787" s="35"/>
      <c r="AM787" s="35"/>
      <c r="AN787" s="35"/>
      <c r="AO787" s="35"/>
      <c r="AP787" s="35"/>
      <c r="AQ787" s="35"/>
      <c r="AR787" s="35"/>
      <c r="AS787" s="35"/>
      <c r="AU787" s="23" t="str">
        <f aca="false">IF(F787&gt;=G787," "," ERONAT")</f>
        <v> </v>
      </c>
    </row>
    <row r="788" customFormat="false" ht="16.5" hidden="false" customHeight="true" outlineLevel="0" collapsed="false">
      <c r="A788" s="2" t="e">
        <f aca="false">$A$6</f>
        <v>#N/A</v>
      </c>
      <c r="B788" s="2" t="e">
        <f aca="false">IF($D$1=" "," ",VLOOKUP($D$1,Kodtabla!$A$2:$H$107,3,FALSE()))</f>
        <v>#N/A</v>
      </c>
      <c r="C788" s="24" t="n">
        <v>783</v>
      </c>
      <c r="D788" s="25" t="s">
        <v>1599</v>
      </c>
      <c r="E788" s="26" t="s">
        <v>1600</v>
      </c>
      <c r="F788" s="22" t="n">
        <f aca="false">H788+J788+L788+N788+P788+R788+T788+V788+X788+Z788+AB788+AD788+AF788+AH788+AJ788+AL788+AN788+AP788+AR788</f>
        <v>0</v>
      </c>
      <c r="G788" s="22" t="n">
        <f aca="false">I788+K788+M788+O788+Q788+S788+U788+W788+Y788+AA788+AC788+AE788+AG788+AI788+AK788+AM788+AO788+AQ788+AS788</f>
        <v>0</v>
      </c>
      <c r="H788" s="27"/>
      <c r="I788" s="27"/>
      <c r="J788" s="27"/>
      <c r="K788" s="27"/>
      <c r="L788" s="35"/>
      <c r="M788" s="35"/>
      <c r="N788" s="35"/>
      <c r="O788" s="35"/>
      <c r="P788" s="35"/>
      <c r="Q788" s="35"/>
      <c r="R788" s="35"/>
      <c r="S788" s="35"/>
      <c r="T788" s="35"/>
      <c r="U788" s="35"/>
      <c r="V788" s="35"/>
      <c r="W788" s="35"/>
      <c r="X788" s="35"/>
      <c r="Y788" s="35"/>
      <c r="Z788" s="35"/>
      <c r="AA788" s="35"/>
      <c r="AB788" s="35"/>
      <c r="AC788" s="35"/>
      <c r="AD788" s="35"/>
      <c r="AE788" s="35"/>
      <c r="AF788" s="35"/>
      <c r="AG788" s="35"/>
      <c r="AH788" s="35"/>
      <c r="AI788" s="35"/>
      <c r="AJ788" s="35"/>
      <c r="AK788" s="35"/>
      <c r="AL788" s="35"/>
      <c r="AM788" s="35"/>
      <c r="AN788" s="35"/>
      <c r="AO788" s="35"/>
      <c r="AP788" s="35"/>
      <c r="AQ788" s="35"/>
      <c r="AR788" s="35"/>
      <c r="AS788" s="35"/>
      <c r="AU788" s="23" t="str">
        <f aca="false">IF(F788&gt;=G788," "," ERONAT")</f>
        <v> </v>
      </c>
    </row>
    <row r="789" customFormat="false" ht="19.5" hidden="false" customHeight="true" outlineLevel="0" collapsed="false">
      <c r="A789" s="2" t="e">
        <f aca="false">$A$6</f>
        <v>#N/A</v>
      </c>
      <c r="B789" s="2" t="e">
        <f aca="false">IF($D$1=" "," ",VLOOKUP($D$1,Kodtabla!$A$2:$H$107,3,FALSE()))</f>
        <v>#N/A</v>
      </c>
      <c r="C789" s="24" t="n">
        <v>784</v>
      </c>
      <c r="D789" s="25" t="s">
        <v>1601</v>
      </c>
      <c r="E789" s="26" t="s">
        <v>1602</v>
      </c>
      <c r="F789" s="22" t="n">
        <f aca="false">H789+J789+L789+N789+P789+R789+T789+V789+X789+Z789+AB789+AD789+AF789+AH789+AJ789+AL789+AN789+AP789+AR789</f>
        <v>0</v>
      </c>
      <c r="G789" s="22" t="n">
        <f aca="false">I789+K789+M789+O789+Q789+S789+U789+W789+Y789+AA789+AC789+AE789+AG789+AI789+AK789+AM789+AO789+AQ789+AS789</f>
        <v>0</v>
      </c>
      <c r="H789" s="27"/>
      <c r="I789" s="27"/>
      <c r="J789" s="27"/>
      <c r="K789" s="27"/>
      <c r="L789" s="35"/>
      <c r="M789" s="35"/>
      <c r="N789" s="35"/>
      <c r="O789" s="35"/>
      <c r="P789" s="35"/>
      <c r="Q789" s="35"/>
      <c r="R789" s="35"/>
      <c r="S789" s="35"/>
      <c r="T789" s="35"/>
      <c r="U789" s="35"/>
      <c r="V789" s="35"/>
      <c r="W789" s="35"/>
      <c r="X789" s="35"/>
      <c r="Y789" s="35"/>
      <c r="Z789" s="35"/>
      <c r="AA789" s="35"/>
      <c r="AB789" s="35"/>
      <c r="AC789" s="35"/>
      <c r="AD789" s="35"/>
      <c r="AE789" s="35"/>
      <c r="AF789" s="35"/>
      <c r="AG789" s="35"/>
      <c r="AH789" s="35"/>
      <c r="AI789" s="35"/>
      <c r="AJ789" s="35"/>
      <c r="AK789" s="35"/>
      <c r="AL789" s="35"/>
      <c r="AM789" s="35"/>
      <c r="AN789" s="35"/>
      <c r="AO789" s="35"/>
      <c r="AP789" s="35"/>
      <c r="AQ789" s="35"/>
      <c r="AR789" s="35"/>
      <c r="AS789" s="35"/>
      <c r="AU789" s="23" t="str">
        <f aca="false">IF(F789&gt;=G789," "," ERONAT")</f>
        <v> </v>
      </c>
    </row>
    <row r="790" customFormat="false" ht="17.25" hidden="false" customHeight="true" outlineLevel="0" collapsed="false">
      <c r="A790" s="2" t="e">
        <f aca="false">$A$6</f>
        <v>#N/A</v>
      </c>
      <c r="B790" s="2" t="e">
        <f aca="false">IF($D$1=" "," ",VLOOKUP($D$1,Kodtabla!$A$2:$H$107,3,FALSE()))</f>
        <v>#N/A</v>
      </c>
      <c r="C790" s="24" t="n">
        <v>785</v>
      </c>
      <c r="D790" s="25" t="s">
        <v>1603</v>
      </c>
      <c r="E790" s="26" t="s">
        <v>1604</v>
      </c>
      <c r="F790" s="22" t="n">
        <f aca="false">H790+J790+L790+N790+P790+R790+T790+V790+X790+Z790+AB790+AD790+AF790+AH790+AJ790+AL790+AN790+AP790+AR790</f>
        <v>0</v>
      </c>
      <c r="G790" s="22" t="n">
        <f aca="false">I790+K790+M790+O790+Q790+S790+U790+W790+Y790+AA790+AC790+AE790+AG790+AI790+AK790+AM790+AO790+AQ790+AS790</f>
        <v>0</v>
      </c>
      <c r="H790" s="27"/>
      <c r="I790" s="27"/>
      <c r="J790" s="27"/>
      <c r="K790" s="27"/>
      <c r="L790" s="35"/>
      <c r="M790" s="35"/>
      <c r="N790" s="35"/>
      <c r="O790" s="35"/>
      <c r="P790" s="35"/>
      <c r="Q790" s="35"/>
      <c r="R790" s="35"/>
      <c r="S790" s="35"/>
      <c r="T790" s="35"/>
      <c r="U790" s="35"/>
      <c r="V790" s="35"/>
      <c r="W790" s="35"/>
      <c r="X790" s="35"/>
      <c r="Y790" s="35"/>
      <c r="Z790" s="35"/>
      <c r="AA790" s="35"/>
      <c r="AB790" s="35"/>
      <c r="AC790" s="35"/>
      <c r="AD790" s="35"/>
      <c r="AE790" s="35"/>
      <c r="AF790" s="35"/>
      <c r="AG790" s="35"/>
      <c r="AH790" s="35"/>
      <c r="AI790" s="35"/>
      <c r="AJ790" s="35"/>
      <c r="AK790" s="35"/>
      <c r="AL790" s="35"/>
      <c r="AM790" s="35"/>
      <c r="AN790" s="35"/>
      <c r="AO790" s="35"/>
      <c r="AP790" s="35"/>
      <c r="AQ790" s="35"/>
      <c r="AR790" s="35"/>
      <c r="AS790" s="35"/>
      <c r="AU790" s="23" t="str">
        <f aca="false">IF(F790&gt;=G790," "," ERONAT")</f>
        <v> </v>
      </c>
    </row>
    <row r="791" customFormat="false" ht="21.75" hidden="false" customHeight="true" outlineLevel="0" collapsed="false">
      <c r="A791" s="2" t="e">
        <f aca="false">$A$6</f>
        <v>#N/A</v>
      </c>
      <c r="B791" s="2" t="e">
        <f aca="false">IF($D$1=" "," ",VLOOKUP($D$1,Kodtabla!$A$2:$H$107,3,FALSE()))</f>
        <v>#N/A</v>
      </c>
      <c r="C791" s="24" t="n">
        <v>786</v>
      </c>
      <c r="D791" s="25" t="s">
        <v>1605</v>
      </c>
      <c r="E791" s="26" t="s">
        <v>1606</v>
      </c>
      <c r="F791" s="22" t="n">
        <f aca="false">H791+J791+L791+N791+P791+R791+T791+V791+X791+Z791+AB791+AD791+AF791+AH791+AJ791+AL791+AN791+AP791+AR791</f>
        <v>0</v>
      </c>
      <c r="G791" s="22" t="n">
        <f aca="false">I791+K791+M791+O791+Q791+S791+U791+W791+Y791+AA791+AC791+AE791+AG791+AI791+AK791+AM791+AO791+AQ791+AS791</f>
        <v>0</v>
      </c>
      <c r="H791" s="27"/>
      <c r="I791" s="27"/>
      <c r="J791" s="27"/>
      <c r="K791" s="27"/>
      <c r="L791" s="35"/>
      <c r="M791" s="35"/>
      <c r="N791" s="35"/>
      <c r="O791" s="35"/>
      <c r="P791" s="35"/>
      <c r="Q791" s="35"/>
      <c r="R791" s="35"/>
      <c r="S791" s="35"/>
      <c r="T791" s="35"/>
      <c r="U791" s="35"/>
      <c r="V791" s="35"/>
      <c r="W791" s="35"/>
      <c r="X791" s="35"/>
      <c r="Y791" s="35"/>
      <c r="Z791" s="35"/>
      <c r="AA791" s="35"/>
      <c r="AB791" s="35"/>
      <c r="AC791" s="35"/>
      <c r="AD791" s="35"/>
      <c r="AE791" s="35"/>
      <c r="AF791" s="35"/>
      <c r="AG791" s="35"/>
      <c r="AH791" s="35"/>
      <c r="AI791" s="35"/>
      <c r="AJ791" s="35"/>
      <c r="AK791" s="35"/>
      <c r="AL791" s="35"/>
      <c r="AM791" s="35"/>
      <c r="AN791" s="35"/>
      <c r="AO791" s="35"/>
      <c r="AP791" s="35"/>
      <c r="AQ791" s="35"/>
      <c r="AR791" s="35"/>
      <c r="AS791" s="35"/>
      <c r="AU791" s="23" t="str">
        <f aca="false">IF(F791&gt;=G791," "," ERONAT")</f>
        <v> </v>
      </c>
    </row>
    <row r="792" customFormat="false" ht="20.25" hidden="false" customHeight="true" outlineLevel="0" collapsed="false">
      <c r="A792" s="2" t="e">
        <f aca="false">$A$6</f>
        <v>#N/A</v>
      </c>
      <c r="B792" s="2" t="e">
        <f aca="false">IF($D$1=" "," ",VLOOKUP($D$1,Kodtabla!$A$2:$H$107,3,FALSE()))</f>
        <v>#N/A</v>
      </c>
      <c r="C792" s="24" t="n">
        <v>787</v>
      </c>
      <c r="D792" s="25" t="s">
        <v>1607</v>
      </c>
      <c r="E792" s="26" t="s">
        <v>1608</v>
      </c>
      <c r="F792" s="22" t="n">
        <f aca="false">H792+J792+L792+N792+P792+R792+T792+V792+X792+Z792+AB792+AD792+AF792+AH792+AJ792+AL792+AN792+AP792+AR792</f>
        <v>0</v>
      </c>
      <c r="G792" s="22" t="n">
        <f aca="false">I792+K792+M792+O792+Q792+S792+U792+W792+Y792+AA792+AC792+AE792+AG792+AI792+AK792+AM792+AO792+AQ792+AS792</f>
        <v>0</v>
      </c>
      <c r="H792" s="27"/>
      <c r="I792" s="27"/>
      <c r="J792" s="27"/>
      <c r="K792" s="27"/>
      <c r="L792" s="35"/>
      <c r="M792" s="35"/>
      <c r="N792" s="35"/>
      <c r="O792" s="35"/>
      <c r="P792" s="35"/>
      <c r="Q792" s="35"/>
      <c r="R792" s="35"/>
      <c r="S792" s="35"/>
      <c r="T792" s="35"/>
      <c r="U792" s="35"/>
      <c r="V792" s="35"/>
      <c r="W792" s="35"/>
      <c r="X792" s="35"/>
      <c r="Y792" s="35"/>
      <c r="Z792" s="35"/>
      <c r="AA792" s="35"/>
      <c r="AB792" s="35"/>
      <c r="AC792" s="35"/>
      <c r="AD792" s="35"/>
      <c r="AE792" s="35"/>
      <c r="AF792" s="35"/>
      <c r="AG792" s="35"/>
      <c r="AH792" s="35"/>
      <c r="AI792" s="35"/>
      <c r="AJ792" s="35"/>
      <c r="AK792" s="35"/>
      <c r="AL792" s="35"/>
      <c r="AM792" s="35"/>
      <c r="AN792" s="35"/>
      <c r="AO792" s="35"/>
      <c r="AP792" s="35"/>
      <c r="AQ792" s="35"/>
      <c r="AR792" s="35"/>
      <c r="AS792" s="35"/>
      <c r="AU792" s="23" t="str">
        <f aca="false">IF(F792&gt;=G792," "," ERONAT")</f>
        <v> </v>
      </c>
    </row>
    <row r="793" customFormat="false" ht="20.25" hidden="false" customHeight="true" outlineLevel="0" collapsed="false">
      <c r="A793" s="2" t="e">
        <f aca="false">$A$6</f>
        <v>#N/A</v>
      </c>
      <c r="B793" s="2" t="e">
        <f aca="false">IF($D$1=" "," ",VLOOKUP($D$1,Kodtabla!$A$2:$H$107,3,FALSE()))</f>
        <v>#N/A</v>
      </c>
      <c r="C793" s="24" t="n">
        <v>788</v>
      </c>
      <c r="D793" s="25" t="s">
        <v>1563</v>
      </c>
      <c r="E793" s="26" t="s">
        <v>1609</v>
      </c>
      <c r="F793" s="22" t="n">
        <f aca="false">H793+J793+L793+N793+P793+R793+T793+V793+X793+Z793+AB793+AD793+AF793+AH793+AJ793+AL793+AN793+AP793+AR793</f>
        <v>0</v>
      </c>
      <c r="G793" s="22" t="n">
        <f aca="false">I793+K793+M793+O793+Q793+S793+U793+W793+Y793+AA793+AC793+AE793+AG793+AI793+AK793+AM793+AO793+AQ793+AS793</f>
        <v>0</v>
      </c>
      <c r="H793" s="27"/>
      <c r="I793" s="27"/>
      <c r="J793" s="27"/>
      <c r="K793" s="27"/>
      <c r="L793" s="35"/>
      <c r="M793" s="35"/>
      <c r="N793" s="35"/>
      <c r="O793" s="35"/>
      <c r="P793" s="35"/>
      <c r="Q793" s="35"/>
      <c r="R793" s="35"/>
      <c r="S793" s="35"/>
      <c r="T793" s="35"/>
      <c r="U793" s="35"/>
      <c r="V793" s="35"/>
      <c r="W793" s="35"/>
      <c r="X793" s="35"/>
      <c r="Y793" s="35"/>
      <c r="Z793" s="35"/>
      <c r="AA793" s="35"/>
      <c r="AB793" s="35"/>
      <c r="AC793" s="35"/>
      <c r="AD793" s="35"/>
      <c r="AE793" s="35"/>
      <c r="AF793" s="35"/>
      <c r="AG793" s="35"/>
      <c r="AH793" s="35"/>
      <c r="AI793" s="35"/>
      <c r="AJ793" s="35"/>
      <c r="AK793" s="35"/>
      <c r="AL793" s="35"/>
      <c r="AM793" s="35"/>
      <c r="AN793" s="35"/>
      <c r="AO793" s="35"/>
      <c r="AP793" s="35"/>
      <c r="AQ793" s="35"/>
      <c r="AR793" s="35"/>
      <c r="AS793" s="35"/>
      <c r="AU793" s="23" t="str">
        <f aca="false">IF(F793&gt;=G793," "," ERONAT")</f>
        <v> </v>
      </c>
    </row>
    <row r="794" customFormat="false" ht="15" hidden="false" customHeight="true" outlineLevel="0" collapsed="false">
      <c r="A794" s="2" t="e">
        <f aca="false">$A$6</f>
        <v>#N/A</v>
      </c>
      <c r="B794" s="2" t="e">
        <f aca="false">IF($D$1=" "," ",VLOOKUP($D$1,Kodtabla!$A$2:$H$107,3,FALSE()))</f>
        <v>#N/A</v>
      </c>
      <c r="C794" s="24" t="n">
        <v>789</v>
      </c>
      <c r="D794" s="25" t="s">
        <v>1610</v>
      </c>
      <c r="E794" s="26" t="s">
        <v>1611</v>
      </c>
      <c r="F794" s="22" t="n">
        <f aca="false">H794+J794+L794+N794+P794+R794+T794+V794+X794+Z794+AB794+AD794+AF794+AH794+AJ794+AL794+AN794+AP794+AR794</f>
        <v>0</v>
      </c>
      <c r="G794" s="22" t="n">
        <f aca="false">I794+K794+M794+O794+Q794+S794+U794+W794+Y794+AA794+AC794+AE794+AG794+AI794+AK794+AM794+AO794+AQ794+AS794</f>
        <v>0</v>
      </c>
      <c r="H794" s="27"/>
      <c r="I794" s="27"/>
      <c r="J794" s="27"/>
      <c r="K794" s="27"/>
      <c r="L794" s="35"/>
      <c r="M794" s="35"/>
      <c r="N794" s="35"/>
      <c r="O794" s="35"/>
      <c r="P794" s="35"/>
      <c r="Q794" s="35"/>
      <c r="R794" s="35"/>
      <c r="S794" s="35"/>
      <c r="T794" s="35"/>
      <c r="U794" s="35"/>
      <c r="V794" s="35"/>
      <c r="W794" s="35"/>
      <c r="X794" s="35"/>
      <c r="Y794" s="35"/>
      <c r="Z794" s="35"/>
      <c r="AA794" s="35"/>
      <c r="AB794" s="35"/>
      <c r="AC794" s="35"/>
      <c r="AD794" s="35"/>
      <c r="AE794" s="35"/>
      <c r="AF794" s="35"/>
      <c r="AG794" s="35"/>
      <c r="AH794" s="35"/>
      <c r="AI794" s="35"/>
      <c r="AJ794" s="35"/>
      <c r="AK794" s="35"/>
      <c r="AL794" s="35"/>
      <c r="AM794" s="35"/>
      <c r="AN794" s="35"/>
      <c r="AO794" s="35"/>
      <c r="AP794" s="35"/>
      <c r="AQ794" s="35"/>
      <c r="AR794" s="35"/>
      <c r="AS794" s="35"/>
      <c r="AU794" s="23" t="str">
        <f aca="false">IF(F794&gt;=G794," "," ERONAT")</f>
        <v> </v>
      </c>
    </row>
    <row r="795" customFormat="false" ht="15" hidden="false" customHeight="true" outlineLevel="0" collapsed="false">
      <c r="A795" s="2" t="e">
        <f aca="false">$A$6</f>
        <v>#N/A</v>
      </c>
      <c r="B795" s="2" t="e">
        <f aca="false">IF($D$1=" "," ",VLOOKUP($D$1,Kodtabla!$A$2:$H$107,3,FALSE()))</f>
        <v>#N/A</v>
      </c>
      <c r="C795" s="24" t="n">
        <v>790</v>
      </c>
      <c r="D795" s="25" t="s">
        <v>1612</v>
      </c>
      <c r="E795" s="26" t="s">
        <v>1613</v>
      </c>
      <c r="F795" s="22" t="n">
        <f aca="false">H795+J795+L795+N795+P795+R795+T795+V795+X795+Z795+AB795+AD795+AF795+AH795+AJ795+AL795+AN795+AP795+AR795</f>
        <v>0</v>
      </c>
      <c r="G795" s="22" t="n">
        <f aca="false">I795+K795+M795+O795+Q795+S795+U795+W795+Y795+AA795+AC795+AE795+AG795+AI795+AK795+AM795+AO795+AQ795+AS795</f>
        <v>0</v>
      </c>
      <c r="H795" s="27"/>
      <c r="I795" s="27"/>
      <c r="J795" s="27"/>
      <c r="K795" s="27"/>
      <c r="L795" s="35"/>
      <c r="M795" s="35"/>
      <c r="N795" s="35"/>
      <c r="O795" s="35"/>
      <c r="P795" s="35"/>
      <c r="Q795" s="35"/>
      <c r="R795" s="35"/>
      <c r="S795" s="35"/>
      <c r="T795" s="35"/>
      <c r="U795" s="35"/>
      <c r="V795" s="35"/>
      <c r="W795" s="35"/>
      <c r="X795" s="35"/>
      <c r="Y795" s="35"/>
      <c r="Z795" s="35"/>
      <c r="AA795" s="35"/>
      <c r="AB795" s="35"/>
      <c r="AC795" s="35"/>
      <c r="AD795" s="35"/>
      <c r="AE795" s="35"/>
      <c r="AF795" s="35"/>
      <c r="AG795" s="35"/>
      <c r="AH795" s="35"/>
      <c r="AI795" s="35"/>
      <c r="AJ795" s="35"/>
      <c r="AK795" s="35"/>
      <c r="AL795" s="35"/>
      <c r="AM795" s="35"/>
      <c r="AN795" s="35"/>
      <c r="AO795" s="35"/>
      <c r="AP795" s="35"/>
      <c r="AQ795" s="35"/>
      <c r="AR795" s="35"/>
      <c r="AS795" s="35"/>
      <c r="AU795" s="23" t="str">
        <f aca="false">IF(F795&gt;=G795," "," ERONAT")</f>
        <v> </v>
      </c>
    </row>
    <row r="796" customFormat="false" ht="15" hidden="false" customHeight="true" outlineLevel="0" collapsed="false">
      <c r="A796" s="2" t="e">
        <f aca="false">$A$6</f>
        <v>#N/A</v>
      </c>
      <c r="B796" s="2" t="e">
        <f aca="false">IF($D$1=" "," ",VLOOKUP($D$1,Kodtabla!$A$2:$H$107,3,FALSE()))</f>
        <v>#N/A</v>
      </c>
      <c r="C796" s="24" t="n">
        <v>791</v>
      </c>
      <c r="D796" s="25" t="s">
        <v>1614</v>
      </c>
      <c r="E796" s="26" t="s">
        <v>1615</v>
      </c>
      <c r="F796" s="22" t="n">
        <f aca="false">H796+J796+L796+N796+P796+R796+T796+V796+X796+Z796+AB796+AD796+AF796+AH796+AJ796+AL796+AN796+AP796+AR796</f>
        <v>0</v>
      </c>
      <c r="G796" s="22" t="n">
        <f aca="false">I796+K796+M796+O796+Q796+S796+U796+W796+Y796+AA796+AC796+AE796+AG796+AI796+AK796+AM796+AO796+AQ796+AS796</f>
        <v>0</v>
      </c>
      <c r="H796" s="27"/>
      <c r="I796" s="27"/>
      <c r="J796" s="27"/>
      <c r="K796" s="27"/>
      <c r="L796" s="35"/>
      <c r="M796" s="35"/>
      <c r="N796" s="35"/>
      <c r="O796" s="35"/>
      <c r="P796" s="35"/>
      <c r="Q796" s="35"/>
      <c r="R796" s="35"/>
      <c r="S796" s="35"/>
      <c r="T796" s="35"/>
      <c r="U796" s="35"/>
      <c r="V796" s="35"/>
      <c r="W796" s="35"/>
      <c r="X796" s="35"/>
      <c r="Y796" s="35"/>
      <c r="Z796" s="35"/>
      <c r="AA796" s="35"/>
      <c r="AB796" s="35"/>
      <c r="AC796" s="35"/>
      <c r="AD796" s="35"/>
      <c r="AE796" s="35"/>
      <c r="AF796" s="35"/>
      <c r="AG796" s="35"/>
      <c r="AH796" s="35"/>
      <c r="AI796" s="35"/>
      <c r="AJ796" s="35"/>
      <c r="AK796" s="35"/>
      <c r="AL796" s="35"/>
      <c r="AM796" s="35"/>
      <c r="AN796" s="35"/>
      <c r="AO796" s="35"/>
      <c r="AP796" s="35"/>
      <c r="AQ796" s="35"/>
      <c r="AR796" s="35"/>
      <c r="AS796" s="35"/>
      <c r="AU796" s="23" t="str">
        <f aca="false">IF(F796&gt;=G796," "," ERONAT")</f>
        <v> </v>
      </c>
    </row>
    <row r="797" customFormat="false" ht="15" hidden="false" customHeight="true" outlineLevel="0" collapsed="false">
      <c r="A797" s="2" t="e">
        <f aca="false">$A$6</f>
        <v>#N/A</v>
      </c>
      <c r="B797" s="2" t="e">
        <f aca="false">IF($D$1=" "," ",VLOOKUP($D$1,Kodtabla!$A$2:$H$107,3,FALSE()))</f>
        <v>#N/A</v>
      </c>
      <c r="C797" s="24" t="n">
        <v>792</v>
      </c>
      <c r="D797" s="25" t="s">
        <v>1616</v>
      </c>
      <c r="E797" s="26" t="s">
        <v>1617</v>
      </c>
      <c r="F797" s="22" t="n">
        <f aca="false">H797+J797+L797+N797+P797+R797+T797+V797+X797+Z797+AB797+AD797+AF797+AH797+AJ797+AL797+AN797+AP797+AR797</f>
        <v>0</v>
      </c>
      <c r="G797" s="22" t="n">
        <f aca="false">I797+K797+M797+O797+Q797+S797+U797+W797+Y797+AA797+AC797+AE797+AG797+AI797+AK797+AM797+AO797+AQ797+AS797</f>
        <v>0</v>
      </c>
      <c r="H797" s="27"/>
      <c r="I797" s="27"/>
      <c r="J797" s="27"/>
      <c r="K797" s="27"/>
      <c r="L797" s="35"/>
      <c r="M797" s="35"/>
      <c r="N797" s="35"/>
      <c r="O797" s="35"/>
      <c r="P797" s="35"/>
      <c r="Q797" s="35"/>
      <c r="R797" s="35"/>
      <c r="S797" s="35"/>
      <c r="T797" s="35"/>
      <c r="U797" s="35"/>
      <c r="V797" s="35"/>
      <c r="W797" s="35"/>
      <c r="X797" s="35"/>
      <c r="Y797" s="35"/>
      <c r="Z797" s="35"/>
      <c r="AA797" s="35"/>
      <c r="AB797" s="35"/>
      <c r="AC797" s="35"/>
      <c r="AD797" s="35"/>
      <c r="AE797" s="35"/>
      <c r="AF797" s="35"/>
      <c r="AG797" s="35"/>
      <c r="AH797" s="35"/>
      <c r="AI797" s="35"/>
      <c r="AJ797" s="35"/>
      <c r="AK797" s="35"/>
      <c r="AL797" s="35"/>
      <c r="AM797" s="35"/>
      <c r="AN797" s="35"/>
      <c r="AO797" s="35"/>
      <c r="AP797" s="35"/>
      <c r="AQ797" s="35"/>
      <c r="AR797" s="35"/>
      <c r="AS797" s="35"/>
      <c r="AU797" s="23" t="str">
        <f aca="false">IF(F797&gt;=G797," "," ERONAT")</f>
        <v> </v>
      </c>
    </row>
    <row r="798" customFormat="false" ht="20.25" hidden="false" customHeight="true" outlineLevel="0" collapsed="false">
      <c r="A798" s="2" t="e">
        <f aca="false">$A$6</f>
        <v>#N/A</v>
      </c>
      <c r="B798" s="2" t="e">
        <f aca="false">IF($D$1=" "," ",VLOOKUP($D$1,Kodtabla!$A$2:$H$107,3,FALSE()))</f>
        <v>#N/A</v>
      </c>
      <c r="C798" s="24" t="n">
        <v>793</v>
      </c>
      <c r="D798" s="25" t="s">
        <v>1618</v>
      </c>
      <c r="E798" s="26" t="s">
        <v>1619</v>
      </c>
      <c r="F798" s="22" t="n">
        <f aca="false">H798+J798+L798+N798+P798+R798+T798+V798+X798+Z798+AB798+AD798+AF798+AH798+AJ798+AL798+AN798+AP798+AR798</f>
        <v>0</v>
      </c>
      <c r="G798" s="22" t="n">
        <f aca="false">I798+K798+M798+O798+Q798+S798+U798+W798+Y798+AA798+AC798+AE798+AG798+AI798+AK798+AM798+AO798+AQ798+AS798</f>
        <v>0</v>
      </c>
      <c r="H798" s="27"/>
      <c r="I798" s="27"/>
      <c r="J798" s="27"/>
      <c r="K798" s="27"/>
      <c r="L798" s="35"/>
      <c r="M798" s="35"/>
      <c r="N798" s="35"/>
      <c r="O798" s="35"/>
      <c r="P798" s="35"/>
      <c r="Q798" s="35"/>
      <c r="R798" s="35"/>
      <c r="S798" s="35"/>
      <c r="T798" s="35"/>
      <c r="U798" s="35"/>
      <c r="V798" s="35"/>
      <c r="W798" s="35"/>
      <c r="X798" s="35"/>
      <c r="Y798" s="35"/>
      <c r="Z798" s="35"/>
      <c r="AA798" s="35"/>
      <c r="AB798" s="35"/>
      <c r="AC798" s="35"/>
      <c r="AD798" s="35"/>
      <c r="AE798" s="35"/>
      <c r="AF798" s="35"/>
      <c r="AG798" s="35"/>
      <c r="AH798" s="35"/>
      <c r="AI798" s="35"/>
      <c r="AJ798" s="35"/>
      <c r="AK798" s="35"/>
      <c r="AL798" s="35"/>
      <c r="AM798" s="35"/>
      <c r="AN798" s="35"/>
      <c r="AO798" s="35"/>
      <c r="AP798" s="35"/>
      <c r="AQ798" s="35"/>
      <c r="AR798" s="35"/>
      <c r="AS798" s="35"/>
      <c r="AU798" s="23" t="str">
        <f aca="false">IF(F798&gt;=G798," "," ERONAT")</f>
        <v> </v>
      </c>
    </row>
    <row r="799" customFormat="false" ht="15" hidden="false" customHeight="true" outlineLevel="0" collapsed="false">
      <c r="A799" s="2" t="e">
        <f aca="false">$A$6</f>
        <v>#N/A</v>
      </c>
      <c r="B799" s="2" t="e">
        <f aca="false">IF($D$1=" "," ",VLOOKUP($D$1,Kodtabla!$A$2:$H$107,3,FALSE()))</f>
        <v>#N/A</v>
      </c>
      <c r="C799" s="24" t="n">
        <v>794</v>
      </c>
      <c r="D799" s="25" t="s">
        <v>1620</v>
      </c>
      <c r="E799" s="26" t="s">
        <v>1621</v>
      </c>
      <c r="F799" s="22" t="n">
        <f aca="false">H799+J799+L799+N799+P799+R799+T799+V799+X799+Z799+AB799+AD799+AF799+AH799+AJ799+AL799+AN799+AP799+AR799</f>
        <v>0</v>
      </c>
      <c r="G799" s="22" t="n">
        <f aca="false">I799+K799+M799+O799+Q799+S799+U799+W799+Y799+AA799+AC799+AE799+AG799+AI799+AK799+AM799+AO799+AQ799+AS799</f>
        <v>0</v>
      </c>
      <c r="H799" s="27"/>
      <c r="I799" s="27"/>
      <c r="J799" s="27"/>
      <c r="K799" s="27"/>
      <c r="L799" s="35"/>
      <c r="M799" s="35"/>
      <c r="N799" s="35"/>
      <c r="O799" s="35"/>
      <c r="P799" s="35"/>
      <c r="Q799" s="35"/>
      <c r="R799" s="35"/>
      <c r="S799" s="35"/>
      <c r="T799" s="35"/>
      <c r="U799" s="35"/>
      <c r="V799" s="35"/>
      <c r="W799" s="35"/>
      <c r="X799" s="35"/>
      <c r="Y799" s="35"/>
      <c r="Z799" s="35"/>
      <c r="AA799" s="35"/>
      <c r="AB799" s="35"/>
      <c r="AC799" s="35"/>
      <c r="AD799" s="35"/>
      <c r="AE799" s="35"/>
      <c r="AF799" s="35"/>
      <c r="AG799" s="35"/>
      <c r="AH799" s="35"/>
      <c r="AI799" s="35"/>
      <c r="AJ799" s="35"/>
      <c r="AK799" s="35"/>
      <c r="AL799" s="35"/>
      <c r="AM799" s="35"/>
      <c r="AN799" s="35"/>
      <c r="AO799" s="35"/>
      <c r="AP799" s="35"/>
      <c r="AQ799" s="35"/>
      <c r="AR799" s="35"/>
      <c r="AS799" s="35"/>
      <c r="AU799" s="23" t="str">
        <f aca="false">IF(F799&gt;=G799," "," ERONAT")</f>
        <v> </v>
      </c>
    </row>
    <row r="800" customFormat="false" ht="18" hidden="false" customHeight="true" outlineLevel="0" collapsed="false">
      <c r="A800" s="2" t="e">
        <f aca="false">$A$6</f>
        <v>#N/A</v>
      </c>
      <c r="B800" s="2" t="e">
        <f aca="false">IF($D$1=" "," ",VLOOKUP($D$1,Kodtabla!$A$2:$H$107,3,FALSE()))</f>
        <v>#N/A</v>
      </c>
      <c r="C800" s="31" t="n">
        <v>795</v>
      </c>
      <c r="D800" s="25" t="s">
        <v>1622</v>
      </c>
      <c r="E800" s="26" t="s">
        <v>1623</v>
      </c>
      <c r="F800" s="22" t="n">
        <f aca="false">H800+J800+L800+N800+P800+R800+T800+V800+X800+Z800+AB800+AD800+AF800+AH800+AJ800+AL800+AN800+AP800+AR800</f>
        <v>0</v>
      </c>
      <c r="G800" s="22" t="n">
        <f aca="false">I800+K800+M800+O800+Q800+S800+U800+W800+Y800+AA800+AC800+AE800+AG800+AI800+AK800+AM800+AO800+AQ800+AS800</f>
        <v>0</v>
      </c>
      <c r="H800" s="27"/>
      <c r="I800" s="27"/>
      <c r="J800" s="27"/>
      <c r="K800" s="27"/>
      <c r="L800" s="35"/>
      <c r="M800" s="35"/>
      <c r="N800" s="35"/>
      <c r="O800" s="35"/>
      <c r="P800" s="35"/>
      <c r="Q800" s="35"/>
      <c r="R800" s="35"/>
      <c r="S800" s="35"/>
      <c r="T800" s="35"/>
      <c r="U800" s="35"/>
      <c r="V800" s="35"/>
      <c r="W800" s="35"/>
      <c r="X800" s="35"/>
      <c r="Y800" s="35"/>
      <c r="Z800" s="35"/>
      <c r="AA800" s="35"/>
      <c r="AB800" s="35"/>
      <c r="AC800" s="35"/>
      <c r="AD800" s="35"/>
      <c r="AE800" s="35"/>
      <c r="AF800" s="35"/>
      <c r="AG800" s="35"/>
      <c r="AH800" s="35"/>
      <c r="AI800" s="35"/>
      <c r="AJ800" s="35"/>
      <c r="AK800" s="35"/>
      <c r="AL800" s="35"/>
      <c r="AM800" s="35"/>
      <c r="AN800" s="35"/>
      <c r="AO800" s="35"/>
      <c r="AP800" s="35"/>
      <c r="AQ800" s="35"/>
      <c r="AR800" s="35"/>
      <c r="AS800" s="35"/>
      <c r="AU800" s="23" t="str">
        <f aca="false">IF(F800&gt;=G800," "," ERONAT")</f>
        <v> </v>
      </c>
    </row>
    <row r="801" customFormat="false" ht="15" hidden="false" customHeight="true" outlineLevel="0" collapsed="false">
      <c r="A801" s="2" t="e">
        <f aca="false">$A$6</f>
        <v>#N/A</v>
      </c>
      <c r="B801" s="2" t="e">
        <f aca="false">IF($D$1=" "," ",VLOOKUP($D$1,Kodtabla!$A$2:$H$107,3,FALSE()))</f>
        <v>#N/A</v>
      </c>
      <c r="C801" s="24" t="n">
        <v>796</v>
      </c>
      <c r="D801" s="25" t="s">
        <v>1624</v>
      </c>
      <c r="E801" s="26" t="s">
        <v>1625</v>
      </c>
      <c r="F801" s="22" t="n">
        <f aca="false">H801+J801+L801+N801+P801+R801+T801+V801+X801+Z801+AB801+AD801+AF801+AH801+AJ801+AL801+AN801+AP801+AR801</f>
        <v>0</v>
      </c>
      <c r="G801" s="22" t="n">
        <f aca="false">I801+K801+M801+O801+Q801+S801+U801+W801+Y801+AA801+AC801+AE801+AG801+AI801+AK801+AM801+AO801+AQ801+AS801</f>
        <v>0</v>
      </c>
      <c r="H801" s="27"/>
      <c r="I801" s="27"/>
      <c r="J801" s="27"/>
      <c r="K801" s="27"/>
      <c r="L801" s="35"/>
      <c r="M801" s="35"/>
      <c r="N801" s="35"/>
      <c r="O801" s="35"/>
      <c r="P801" s="35"/>
      <c r="Q801" s="35"/>
      <c r="R801" s="35"/>
      <c r="S801" s="35"/>
      <c r="T801" s="35"/>
      <c r="U801" s="35"/>
      <c r="V801" s="35"/>
      <c r="W801" s="35"/>
      <c r="X801" s="35"/>
      <c r="Y801" s="35"/>
      <c r="Z801" s="35"/>
      <c r="AA801" s="35"/>
      <c r="AB801" s="35"/>
      <c r="AC801" s="35"/>
      <c r="AD801" s="35"/>
      <c r="AE801" s="35"/>
      <c r="AF801" s="35"/>
      <c r="AG801" s="35"/>
      <c r="AH801" s="35"/>
      <c r="AI801" s="35"/>
      <c r="AJ801" s="35"/>
      <c r="AK801" s="35"/>
      <c r="AL801" s="35"/>
      <c r="AM801" s="35"/>
      <c r="AN801" s="35"/>
      <c r="AO801" s="35"/>
      <c r="AP801" s="35"/>
      <c r="AQ801" s="35"/>
      <c r="AR801" s="35"/>
      <c r="AS801" s="35"/>
      <c r="AU801" s="23" t="str">
        <f aca="false">IF(F801&gt;=G801," "," ERONAT")</f>
        <v> </v>
      </c>
    </row>
    <row r="802" customFormat="false" ht="15" hidden="false" customHeight="true" outlineLevel="0" collapsed="false">
      <c r="A802" s="2" t="e">
        <f aca="false">$A$6</f>
        <v>#N/A</v>
      </c>
      <c r="B802" s="2" t="e">
        <f aca="false">IF($D$1=" "," ",VLOOKUP($D$1,Kodtabla!$A$2:$H$107,3,FALSE()))</f>
        <v>#N/A</v>
      </c>
      <c r="C802" s="24" t="n">
        <v>797</v>
      </c>
      <c r="D802" s="25" t="s">
        <v>1626</v>
      </c>
      <c r="E802" s="26" t="s">
        <v>1627</v>
      </c>
      <c r="F802" s="22" t="n">
        <f aca="false">H802+J802+L802+N802+P802+R802+T802+V802+X802+Z802+AB802+AD802+AF802+AH802+AJ802+AL802+AN802+AP802+AR802</f>
        <v>0</v>
      </c>
      <c r="G802" s="22" t="n">
        <f aca="false">I802+K802+M802+O802+Q802+S802+U802+W802+Y802+AA802+AC802+AE802+AG802+AI802+AK802+AM802+AO802+AQ802+AS802</f>
        <v>0</v>
      </c>
      <c r="H802" s="27"/>
      <c r="I802" s="27"/>
      <c r="J802" s="27"/>
      <c r="K802" s="27"/>
      <c r="L802" s="35"/>
      <c r="M802" s="35"/>
      <c r="N802" s="35"/>
      <c r="O802" s="35"/>
      <c r="P802" s="35"/>
      <c r="Q802" s="35"/>
      <c r="R802" s="35"/>
      <c r="S802" s="35"/>
      <c r="T802" s="35"/>
      <c r="U802" s="35"/>
      <c r="V802" s="35"/>
      <c r="W802" s="35"/>
      <c r="X802" s="35"/>
      <c r="Y802" s="35"/>
      <c r="Z802" s="35"/>
      <c r="AA802" s="35"/>
      <c r="AB802" s="35"/>
      <c r="AC802" s="35"/>
      <c r="AD802" s="35"/>
      <c r="AE802" s="35"/>
      <c r="AF802" s="35"/>
      <c r="AG802" s="35"/>
      <c r="AH802" s="35"/>
      <c r="AI802" s="35"/>
      <c r="AJ802" s="35"/>
      <c r="AK802" s="35"/>
      <c r="AL802" s="35"/>
      <c r="AM802" s="35"/>
      <c r="AN802" s="35"/>
      <c r="AO802" s="35"/>
      <c r="AP802" s="35"/>
      <c r="AQ802" s="35"/>
      <c r="AR802" s="35"/>
      <c r="AS802" s="35"/>
      <c r="AU802" s="23" t="str">
        <f aca="false">IF(F802&gt;=G802," "," ERONAT")</f>
        <v> </v>
      </c>
    </row>
    <row r="803" customFormat="false" ht="15" hidden="false" customHeight="true" outlineLevel="0" collapsed="false">
      <c r="A803" s="2" t="e">
        <f aca="false">$A$6</f>
        <v>#N/A</v>
      </c>
      <c r="B803" s="2" t="e">
        <f aca="false">IF($D$1=" "," ",VLOOKUP($D$1,Kodtabla!$A$2:$H$107,3,FALSE()))</f>
        <v>#N/A</v>
      </c>
      <c r="C803" s="24" t="n">
        <v>798</v>
      </c>
      <c r="D803" s="25" t="s">
        <v>1628</v>
      </c>
      <c r="E803" s="26" t="s">
        <v>1629</v>
      </c>
      <c r="F803" s="22" t="n">
        <f aca="false">H803+J803+L803+N803+P803+R803+T803+V803+X803+Z803+AB803+AD803+AF803+AH803+AJ803+AL803+AN803+AP803+AR803</f>
        <v>0</v>
      </c>
      <c r="G803" s="22" t="n">
        <f aca="false">I803+K803+M803+O803+Q803+S803+U803+W803+Y803+AA803+AC803+AE803+AG803+AI803+AK803+AM803+AO803+AQ803+AS803</f>
        <v>0</v>
      </c>
      <c r="H803" s="27"/>
      <c r="I803" s="27"/>
      <c r="J803" s="27"/>
      <c r="K803" s="27"/>
      <c r="L803" s="35"/>
      <c r="M803" s="35"/>
      <c r="N803" s="35"/>
      <c r="O803" s="35"/>
      <c r="P803" s="35"/>
      <c r="Q803" s="35"/>
      <c r="R803" s="35"/>
      <c r="S803" s="35"/>
      <c r="T803" s="35"/>
      <c r="U803" s="35"/>
      <c r="V803" s="35"/>
      <c r="W803" s="35"/>
      <c r="X803" s="35"/>
      <c r="Y803" s="35"/>
      <c r="Z803" s="35"/>
      <c r="AA803" s="35"/>
      <c r="AB803" s="35"/>
      <c r="AC803" s="35"/>
      <c r="AD803" s="35"/>
      <c r="AE803" s="35"/>
      <c r="AF803" s="35"/>
      <c r="AG803" s="35"/>
      <c r="AH803" s="35"/>
      <c r="AI803" s="35"/>
      <c r="AJ803" s="35"/>
      <c r="AK803" s="35"/>
      <c r="AL803" s="35"/>
      <c r="AM803" s="35"/>
      <c r="AN803" s="35"/>
      <c r="AO803" s="35"/>
      <c r="AP803" s="35"/>
      <c r="AQ803" s="35"/>
      <c r="AR803" s="35"/>
      <c r="AS803" s="35"/>
      <c r="AU803" s="23" t="str">
        <f aca="false">IF(F803&gt;=G803," "," ERONAT")</f>
        <v> </v>
      </c>
    </row>
    <row r="804" customFormat="false" ht="15" hidden="false" customHeight="true" outlineLevel="0" collapsed="false">
      <c r="A804" s="2" t="e">
        <f aca="false">$A$6</f>
        <v>#N/A</v>
      </c>
      <c r="B804" s="2" t="e">
        <f aca="false">IF($D$1=" "," ",VLOOKUP($D$1,Kodtabla!$A$2:$H$107,3,FALSE()))</f>
        <v>#N/A</v>
      </c>
      <c r="C804" s="24" t="n">
        <v>799</v>
      </c>
      <c r="D804" s="25" t="s">
        <v>1630</v>
      </c>
      <c r="E804" s="26" t="s">
        <v>1631</v>
      </c>
      <c r="F804" s="22" t="n">
        <f aca="false">H804+J804+L804+N804+P804+R804+T804+V804+X804+Z804+AB804+AD804+AF804+AH804+AJ804+AL804+AN804+AP804+AR804</f>
        <v>0</v>
      </c>
      <c r="G804" s="22" t="n">
        <f aca="false">I804+K804+M804+O804+Q804+S804+U804+W804+Y804+AA804+AC804+AE804+AG804+AI804+AK804+AM804+AO804+AQ804+AS804</f>
        <v>0</v>
      </c>
      <c r="H804" s="27"/>
      <c r="I804" s="27"/>
      <c r="J804" s="27"/>
      <c r="K804" s="27"/>
      <c r="L804" s="35"/>
      <c r="M804" s="35"/>
      <c r="N804" s="35"/>
      <c r="O804" s="35"/>
      <c r="P804" s="35"/>
      <c r="Q804" s="35"/>
      <c r="R804" s="35"/>
      <c r="S804" s="35"/>
      <c r="T804" s="35"/>
      <c r="U804" s="35"/>
      <c r="V804" s="35"/>
      <c r="W804" s="35"/>
      <c r="X804" s="35"/>
      <c r="Y804" s="35"/>
      <c r="Z804" s="35"/>
      <c r="AA804" s="35"/>
      <c r="AB804" s="35"/>
      <c r="AC804" s="35"/>
      <c r="AD804" s="35"/>
      <c r="AE804" s="35"/>
      <c r="AF804" s="35"/>
      <c r="AG804" s="35"/>
      <c r="AH804" s="35"/>
      <c r="AI804" s="35"/>
      <c r="AJ804" s="35"/>
      <c r="AK804" s="35"/>
      <c r="AL804" s="35"/>
      <c r="AM804" s="35"/>
      <c r="AN804" s="35"/>
      <c r="AO804" s="35"/>
      <c r="AP804" s="35"/>
      <c r="AQ804" s="35"/>
      <c r="AR804" s="35"/>
      <c r="AS804" s="35"/>
      <c r="AU804" s="23" t="str">
        <f aca="false">IF(F804&gt;=G804," "," ERONAT")</f>
        <v> </v>
      </c>
    </row>
    <row r="805" customFormat="false" ht="15" hidden="false" customHeight="true" outlineLevel="0" collapsed="false">
      <c r="A805" s="2" t="e">
        <f aca="false">$A$6</f>
        <v>#N/A</v>
      </c>
      <c r="B805" s="2" t="e">
        <f aca="false">IF($D$1=" "," ",VLOOKUP($D$1,Kodtabla!$A$2:$H$107,3,FALSE()))</f>
        <v>#N/A</v>
      </c>
      <c r="C805" s="24" t="n">
        <v>800</v>
      </c>
      <c r="D805" s="25" t="s">
        <v>1632</v>
      </c>
      <c r="E805" s="26" t="s">
        <v>1633</v>
      </c>
      <c r="F805" s="22" t="n">
        <f aca="false">H805+J805+L805+N805+P805+R805+T805+V805+X805+Z805+AB805+AD805+AF805+AH805+AJ805+AL805+AN805+AP805+AR805</f>
        <v>0</v>
      </c>
      <c r="G805" s="22" t="n">
        <f aca="false">I805+K805+M805+O805+Q805+S805+U805+W805+Y805+AA805+AC805+AE805+AG805+AI805+AK805+AM805+AO805+AQ805+AS805</f>
        <v>0</v>
      </c>
      <c r="H805" s="27"/>
      <c r="I805" s="27"/>
      <c r="J805" s="27"/>
      <c r="K805" s="27"/>
      <c r="L805" s="35"/>
      <c r="M805" s="35"/>
      <c r="N805" s="35"/>
      <c r="O805" s="35"/>
      <c r="P805" s="35"/>
      <c r="Q805" s="35"/>
      <c r="R805" s="35"/>
      <c r="S805" s="35"/>
      <c r="T805" s="35"/>
      <c r="U805" s="35"/>
      <c r="V805" s="35"/>
      <c r="W805" s="35"/>
      <c r="X805" s="35"/>
      <c r="Y805" s="35"/>
      <c r="Z805" s="35"/>
      <c r="AA805" s="35"/>
      <c r="AB805" s="35"/>
      <c r="AC805" s="35"/>
      <c r="AD805" s="35"/>
      <c r="AE805" s="35"/>
      <c r="AF805" s="35"/>
      <c r="AG805" s="35"/>
      <c r="AH805" s="35"/>
      <c r="AI805" s="35"/>
      <c r="AJ805" s="35"/>
      <c r="AK805" s="35"/>
      <c r="AL805" s="35"/>
      <c r="AM805" s="35"/>
      <c r="AN805" s="35"/>
      <c r="AO805" s="35"/>
      <c r="AP805" s="35"/>
      <c r="AQ805" s="35"/>
      <c r="AR805" s="35"/>
      <c r="AS805" s="35"/>
      <c r="AU805" s="23" t="str">
        <f aca="false">IF(F805&gt;=G805," "," ERONAT")</f>
        <v> </v>
      </c>
    </row>
    <row r="806" customFormat="false" ht="15" hidden="false" customHeight="true" outlineLevel="0" collapsed="false">
      <c r="A806" s="2" t="e">
        <f aca="false">$A$6</f>
        <v>#N/A</v>
      </c>
      <c r="B806" s="2" t="e">
        <f aca="false">IF($D$1=" "," ",VLOOKUP($D$1,Kodtabla!$A$2:$H$107,3,FALSE()))</f>
        <v>#N/A</v>
      </c>
      <c r="C806" s="24" t="n">
        <v>801</v>
      </c>
      <c r="D806" s="25" t="s">
        <v>1634</v>
      </c>
      <c r="E806" s="26" t="s">
        <v>1635</v>
      </c>
      <c r="F806" s="22" t="n">
        <f aca="false">H806+J806+L806+N806+P806+R806+T806+V806+X806+Z806+AB806+AD806+AF806+AH806+AJ806+AL806+AN806+AP806+AR806</f>
        <v>0</v>
      </c>
      <c r="G806" s="22" t="n">
        <f aca="false">I806+K806+M806+O806+Q806+S806+U806+W806+Y806+AA806+AC806+AE806+AG806+AI806+AK806+AM806+AO806+AQ806+AS806</f>
        <v>0</v>
      </c>
      <c r="H806" s="27"/>
      <c r="I806" s="27"/>
      <c r="J806" s="27"/>
      <c r="K806" s="27"/>
      <c r="L806" s="35"/>
      <c r="M806" s="35"/>
      <c r="N806" s="35"/>
      <c r="O806" s="35"/>
      <c r="P806" s="35"/>
      <c r="Q806" s="35"/>
      <c r="R806" s="35"/>
      <c r="S806" s="35"/>
      <c r="T806" s="35"/>
      <c r="U806" s="35"/>
      <c r="V806" s="35"/>
      <c r="W806" s="35"/>
      <c r="X806" s="35"/>
      <c r="Y806" s="35"/>
      <c r="Z806" s="35"/>
      <c r="AA806" s="35"/>
      <c r="AB806" s="35"/>
      <c r="AC806" s="35"/>
      <c r="AD806" s="35"/>
      <c r="AE806" s="35"/>
      <c r="AF806" s="35"/>
      <c r="AG806" s="35"/>
      <c r="AH806" s="35"/>
      <c r="AI806" s="35"/>
      <c r="AJ806" s="35"/>
      <c r="AK806" s="35"/>
      <c r="AL806" s="35"/>
      <c r="AM806" s="35"/>
      <c r="AN806" s="35"/>
      <c r="AO806" s="35"/>
      <c r="AP806" s="35"/>
      <c r="AQ806" s="35"/>
      <c r="AR806" s="35"/>
      <c r="AS806" s="35"/>
      <c r="AU806" s="23" t="str">
        <f aca="false">IF(F806&gt;=G806," "," ERONAT")</f>
        <v> </v>
      </c>
    </row>
    <row r="807" customFormat="false" ht="15" hidden="false" customHeight="true" outlineLevel="0" collapsed="false">
      <c r="A807" s="2" t="e">
        <f aca="false">$A$6</f>
        <v>#N/A</v>
      </c>
      <c r="B807" s="2" t="e">
        <f aca="false">IF($D$1=" "," ",VLOOKUP($D$1,Kodtabla!$A$2:$H$107,3,FALSE()))</f>
        <v>#N/A</v>
      </c>
      <c r="C807" s="24" t="n">
        <v>802</v>
      </c>
      <c r="D807" s="25" t="s">
        <v>1636</v>
      </c>
      <c r="E807" s="26" t="s">
        <v>1637</v>
      </c>
      <c r="F807" s="22" t="n">
        <f aca="false">H807+J807+L807+N807+P807+R807+T807+V807+X807+Z807+AB807+AD807+AF807+AH807+AJ807+AL807+AN807+AP807+AR807</f>
        <v>0</v>
      </c>
      <c r="G807" s="22" t="n">
        <f aca="false">I807+K807+M807+O807+Q807+S807+U807+W807+Y807+AA807+AC807+AE807+AG807+AI807+AK807+AM807+AO807+AQ807+AS807</f>
        <v>0</v>
      </c>
      <c r="H807" s="27"/>
      <c r="I807" s="27"/>
      <c r="J807" s="27"/>
      <c r="K807" s="27"/>
      <c r="L807" s="35"/>
      <c r="M807" s="35"/>
      <c r="N807" s="35"/>
      <c r="O807" s="35"/>
      <c r="P807" s="35"/>
      <c r="Q807" s="35"/>
      <c r="R807" s="35"/>
      <c r="S807" s="35"/>
      <c r="T807" s="35"/>
      <c r="U807" s="35"/>
      <c r="V807" s="35"/>
      <c r="W807" s="35"/>
      <c r="X807" s="35"/>
      <c r="Y807" s="35"/>
      <c r="Z807" s="35"/>
      <c r="AA807" s="35"/>
      <c r="AB807" s="35"/>
      <c r="AC807" s="35"/>
      <c r="AD807" s="35"/>
      <c r="AE807" s="35"/>
      <c r="AF807" s="35"/>
      <c r="AG807" s="35"/>
      <c r="AH807" s="35"/>
      <c r="AI807" s="35"/>
      <c r="AJ807" s="35"/>
      <c r="AK807" s="35"/>
      <c r="AL807" s="35"/>
      <c r="AM807" s="35"/>
      <c r="AN807" s="35"/>
      <c r="AO807" s="35"/>
      <c r="AP807" s="35"/>
      <c r="AQ807" s="35"/>
      <c r="AR807" s="35"/>
      <c r="AS807" s="35"/>
      <c r="AU807" s="23" t="str">
        <f aca="false">IF(F807&gt;=G807," "," ERONAT")</f>
        <v> </v>
      </c>
    </row>
    <row r="808" customFormat="false" ht="15" hidden="false" customHeight="true" outlineLevel="0" collapsed="false">
      <c r="A808" s="2" t="e">
        <f aca="false">$A$6</f>
        <v>#N/A</v>
      </c>
      <c r="B808" s="2" t="e">
        <f aca="false">IF($D$1=" "," ",VLOOKUP($D$1,Kodtabla!$A$2:$H$107,3,FALSE()))</f>
        <v>#N/A</v>
      </c>
      <c r="C808" s="24" t="n">
        <v>803</v>
      </c>
      <c r="D808" s="25" t="s">
        <v>1638</v>
      </c>
      <c r="E808" s="26" t="s">
        <v>1639</v>
      </c>
      <c r="F808" s="22" t="n">
        <f aca="false">H808+J808+L808+N808+P808+R808+T808+V808+X808+Z808+AB808+AD808+AF808+AH808+AJ808+AL808+AN808+AP808+AR808</f>
        <v>0</v>
      </c>
      <c r="G808" s="22" t="n">
        <f aca="false">I808+K808+M808+O808+Q808+S808+U808+W808+Y808+AA808+AC808+AE808+AG808+AI808+AK808+AM808+AO808+AQ808+AS808</f>
        <v>0</v>
      </c>
      <c r="H808" s="27"/>
      <c r="I808" s="27"/>
      <c r="J808" s="27"/>
      <c r="K808" s="27"/>
      <c r="L808" s="35"/>
      <c r="M808" s="35"/>
      <c r="N808" s="35"/>
      <c r="O808" s="35"/>
      <c r="P808" s="35"/>
      <c r="Q808" s="35"/>
      <c r="R808" s="35"/>
      <c r="S808" s="35"/>
      <c r="T808" s="35"/>
      <c r="U808" s="35"/>
      <c r="V808" s="35"/>
      <c r="W808" s="35"/>
      <c r="X808" s="35"/>
      <c r="Y808" s="35"/>
      <c r="Z808" s="35"/>
      <c r="AA808" s="35"/>
      <c r="AB808" s="35"/>
      <c r="AC808" s="35"/>
      <c r="AD808" s="35"/>
      <c r="AE808" s="35"/>
      <c r="AF808" s="35"/>
      <c r="AG808" s="35"/>
      <c r="AH808" s="35"/>
      <c r="AI808" s="35"/>
      <c r="AJ808" s="35"/>
      <c r="AK808" s="35"/>
      <c r="AL808" s="35"/>
      <c r="AM808" s="35"/>
      <c r="AN808" s="35"/>
      <c r="AO808" s="35"/>
      <c r="AP808" s="35"/>
      <c r="AQ808" s="35"/>
      <c r="AR808" s="35"/>
      <c r="AS808" s="35"/>
      <c r="AU808" s="23" t="str">
        <f aca="false">IF(F808&gt;=G808," "," ERONAT")</f>
        <v> </v>
      </c>
    </row>
    <row r="809" customFormat="false" ht="15" hidden="false" customHeight="true" outlineLevel="0" collapsed="false">
      <c r="A809" s="2" t="e">
        <f aca="false">$A$6</f>
        <v>#N/A</v>
      </c>
      <c r="B809" s="2" t="e">
        <f aca="false">IF($D$1=" "," ",VLOOKUP($D$1,Kodtabla!$A$2:$H$107,3,FALSE()))</f>
        <v>#N/A</v>
      </c>
      <c r="C809" s="24" t="n">
        <v>804</v>
      </c>
      <c r="D809" s="25" t="s">
        <v>1640</v>
      </c>
      <c r="E809" s="26" t="s">
        <v>1641</v>
      </c>
      <c r="F809" s="22" t="n">
        <f aca="false">H809+J809+L809+N809+P809+R809+T809+V809+X809+Z809+AB809+AD809+AF809+AH809+AJ809+AL809+AN809+AP809+AR809</f>
        <v>0</v>
      </c>
      <c r="G809" s="22" t="n">
        <f aca="false">I809+K809+M809+O809+Q809+S809+U809+W809+Y809+AA809+AC809+AE809+AG809+AI809+AK809+AM809+AO809+AQ809+AS809</f>
        <v>0</v>
      </c>
      <c r="H809" s="27"/>
      <c r="I809" s="27"/>
      <c r="J809" s="27"/>
      <c r="K809" s="27"/>
      <c r="L809" s="35"/>
      <c r="M809" s="35"/>
      <c r="N809" s="35"/>
      <c r="O809" s="35"/>
      <c r="P809" s="35"/>
      <c r="Q809" s="35"/>
      <c r="R809" s="35"/>
      <c r="S809" s="35"/>
      <c r="T809" s="35"/>
      <c r="U809" s="35"/>
      <c r="V809" s="35"/>
      <c r="W809" s="35"/>
      <c r="X809" s="35"/>
      <c r="Y809" s="35"/>
      <c r="Z809" s="35"/>
      <c r="AA809" s="35"/>
      <c r="AB809" s="35"/>
      <c r="AC809" s="35"/>
      <c r="AD809" s="35"/>
      <c r="AE809" s="35"/>
      <c r="AF809" s="35"/>
      <c r="AG809" s="35"/>
      <c r="AH809" s="35"/>
      <c r="AI809" s="35"/>
      <c r="AJ809" s="35"/>
      <c r="AK809" s="35"/>
      <c r="AL809" s="35"/>
      <c r="AM809" s="35"/>
      <c r="AN809" s="35"/>
      <c r="AO809" s="35"/>
      <c r="AP809" s="35"/>
      <c r="AQ809" s="35"/>
      <c r="AR809" s="35"/>
      <c r="AS809" s="35"/>
      <c r="AU809" s="23" t="str">
        <f aca="false">IF(F809&gt;=G809," "," ERONAT")</f>
        <v> </v>
      </c>
    </row>
    <row r="810" customFormat="false" ht="15" hidden="false" customHeight="true" outlineLevel="0" collapsed="false">
      <c r="A810" s="2" t="e">
        <f aca="false">$A$6</f>
        <v>#N/A</v>
      </c>
      <c r="B810" s="2" t="e">
        <f aca="false">IF($D$1=" "," ",VLOOKUP($D$1,Kodtabla!$A$2:$H$107,3,FALSE()))</f>
        <v>#N/A</v>
      </c>
      <c r="C810" s="24" t="n">
        <v>805</v>
      </c>
      <c r="D810" s="25" t="s">
        <v>1642</v>
      </c>
      <c r="E810" s="26" t="s">
        <v>1643</v>
      </c>
      <c r="F810" s="22" t="n">
        <f aca="false">H810+J810+L810+N810+P810+R810+T810+V810+X810+Z810+AB810+AD810+AF810+AH810+AJ810+AL810+AN810+AP810+AR810</f>
        <v>0</v>
      </c>
      <c r="G810" s="22" t="n">
        <f aca="false">I810+K810+M810+O810+Q810+S810+U810+W810+Y810+AA810+AC810+AE810+AG810+AI810+AK810+AM810+AO810+AQ810+AS810</f>
        <v>0</v>
      </c>
      <c r="H810" s="27"/>
      <c r="I810" s="27"/>
      <c r="J810" s="27"/>
      <c r="K810" s="27"/>
      <c r="L810" s="35"/>
      <c r="M810" s="35"/>
      <c r="N810" s="35"/>
      <c r="O810" s="35"/>
      <c r="P810" s="35"/>
      <c r="Q810" s="35"/>
      <c r="R810" s="35"/>
      <c r="S810" s="35"/>
      <c r="T810" s="35"/>
      <c r="U810" s="35"/>
      <c r="V810" s="35"/>
      <c r="W810" s="35"/>
      <c r="X810" s="35"/>
      <c r="Y810" s="35"/>
      <c r="Z810" s="35"/>
      <c r="AA810" s="35"/>
      <c r="AB810" s="35"/>
      <c r="AC810" s="35"/>
      <c r="AD810" s="35"/>
      <c r="AE810" s="35"/>
      <c r="AF810" s="35"/>
      <c r="AG810" s="35"/>
      <c r="AH810" s="35"/>
      <c r="AI810" s="35"/>
      <c r="AJ810" s="35"/>
      <c r="AK810" s="35"/>
      <c r="AL810" s="35"/>
      <c r="AM810" s="35"/>
      <c r="AN810" s="35"/>
      <c r="AO810" s="35"/>
      <c r="AP810" s="35"/>
      <c r="AQ810" s="35"/>
      <c r="AR810" s="35"/>
      <c r="AS810" s="35"/>
      <c r="AU810" s="23" t="str">
        <f aca="false">IF(F810&gt;=G810," "," ERONAT")</f>
        <v> </v>
      </c>
    </row>
    <row r="811" customFormat="false" ht="15" hidden="false" customHeight="true" outlineLevel="0" collapsed="false">
      <c r="A811" s="2" t="e">
        <f aca="false">$A$6</f>
        <v>#N/A</v>
      </c>
      <c r="B811" s="2" t="e">
        <f aca="false">IF($D$1=" "," ",VLOOKUP($D$1,Kodtabla!$A$2:$H$107,3,FALSE()))</f>
        <v>#N/A</v>
      </c>
      <c r="C811" s="24" t="n">
        <v>806</v>
      </c>
      <c r="D811" s="25" t="s">
        <v>1644</v>
      </c>
      <c r="E811" s="26" t="s">
        <v>1645</v>
      </c>
      <c r="F811" s="22" t="n">
        <f aca="false">H811+J811+L811+N811+P811+R811+T811+V811+X811+Z811+AB811+AD811+AF811+AH811+AJ811+AL811+AN811+AP811+AR811</f>
        <v>0</v>
      </c>
      <c r="G811" s="22" t="n">
        <f aca="false">I811+K811+M811+O811+Q811+S811+U811+W811+Y811+AA811+AC811+AE811+AG811+AI811+AK811+AM811+AO811+AQ811+AS811</f>
        <v>0</v>
      </c>
      <c r="H811" s="27"/>
      <c r="I811" s="27"/>
      <c r="J811" s="27"/>
      <c r="K811" s="27"/>
      <c r="L811" s="35"/>
      <c r="M811" s="35"/>
      <c r="N811" s="35"/>
      <c r="O811" s="35"/>
      <c r="P811" s="35"/>
      <c r="Q811" s="35"/>
      <c r="R811" s="35"/>
      <c r="S811" s="35"/>
      <c r="T811" s="35"/>
      <c r="U811" s="35"/>
      <c r="V811" s="35"/>
      <c r="W811" s="35"/>
      <c r="X811" s="35"/>
      <c r="Y811" s="35"/>
      <c r="Z811" s="35"/>
      <c r="AA811" s="35"/>
      <c r="AB811" s="35"/>
      <c r="AC811" s="35"/>
      <c r="AD811" s="35"/>
      <c r="AE811" s="35"/>
      <c r="AF811" s="35"/>
      <c r="AG811" s="35"/>
      <c r="AH811" s="35"/>
      <c r="AI811" s="35"/>
      <c r="AJ811" s="35"/>
      <c r="AK811" s="35"/>
      <c r="AL811" s="35"/>
      <c r="AM811" s="35"/>
      <c r="AN811" s="35"/>
      <c r="AO811" s="35"/>
      <c r="AP811" s="35"/>
      <c r="AQ811" s="35"/>
      <c r="AR811" s="35"/>
      <c r="AS811" s="35"/>
      <c r="AU811" s="23" t="str">
        <f aca="false">IF(F811&gt;=G811," "," ERONAT")</f>
        <v> </v>
      </c>
    </row>
    <row r="812" customFormat="false" ht="15" hidden="false" customHeight="true" outlineLevel="0" collapsed="false">
      <c r="A812" s="2" t="e">
        <f aca="false">$A$6</f>
        <v>#N/A</v>
      </c>
      <c r="B812" s="2" t="e">
        <f aca="false">IF($D$1=" "," ",VLOOKUP($D$1,Kodtabla!$A$2:$H$107,3,FALSE()))</f>
        <v>#N/A</v>
      </c>
      <c r="C812" s="24" t="n">
        <v>807</v>
      </c>
      <c r="D812" s="25" t="s">
        <v>1646</v>
      </c>
      <c r="E812" s="26" t="s">
        <v>1647</v>
      </c>
      <c r="F812" s="22" t="n">
        <f aca="false">H812+J812+L812+N812+P812+R812+T812+V812+X812+Z812+AB812+AD812+AF812+AH812+AJ812+AL812+AN812+AP812+AR812</f>
        <v>0</v>
      </c>
      <c r="G812" s="22" t="n">
        <f aca="false">I812+K812+M812+O812+Q812+S812+U812+W812+Y812+AA812+AC812+AE812+AG812+AI812+AK812+AM812+AO812+AQ812+AS812</f>
        <v>0</v>
      </c>
      <c r="H812" s="27"/>
      <c r="I812" s="27"/>
      <c r="J812" s="27"/>
      <c r="K812" s="27"/>
      <c r="L812" s="35"/>
      <c r="M812" s="35"/>
      <c r="N812" s="35"/>
      <c r="O812" s="35"/>
      <c r="P812" s="35"/>
      <c r="Q812" s="35"/>
      <c r="R812" s="35"/>
      <c r="S812" s="35"/>
      <c r="T812" s="35"/>
      <c r="U812" s="35"/>
      <c r="V812" s="35"/>
      <c r="W812" s="35"/>
      <c r="X812" s="35"/>
      <c r="Y812" s="35"/>
      <c r="Z812" s="35"/>
      <c r="AA812" s="35"/>
      <c r="AB812" s="35"/>
      <c r="AC812" s="35"/>
      <c r="AD812" s="35"/>
      <c r="AE812" s="35"/>
      <c r="AF812" s="35"/>
      <c r="AG812" s="35"/>
      <c r="AH812" s="35"/>
      <c r="AI812" s="35"/>
      <c r="AJ812" s="35"/>
      <c r="AK812" s="35"/>
      <c r="AL812" s="35"/>
      <c r="AM812" s="35"/>
      <c r="AN812" s="35"/>
      <c r="AO812" s="35"/>
      <c r="AP812" s="35"/>
      <c r="AQ812" s="35"/>
      <c r="AR812" s="35"/>
      <c r="AS812" s="35"/>
      <c r="AU812" s="23" t="str">
        <f aca="false">IF(F812&gt;=G812," "," ERONAT")</f>
        <v> </v>
      </c>
    </row>
    <row r="813" customFormat="false" ht="15" hidden="false" customHeight="true" outlineLevel="0" collapsed="false">
      <c r="A813" s="2" t="e">
        <f aca="false">$A$6</f>
        <v>#N/A</v>
      </c>
      <c r="B813" s="2" t="e">
        <f aca="false">IF($D$1=" "," ",VLOOKUP($D$1,Kodtabla!$A$2:$H$107,3,FALSE()))</f>
        <v>#N/A</v>
      </c>
      <c r="C813" s="24" t="n">
        <v>808</v>
      </c>
      <c r="D813" s="25" t="s">
        <v>1648</v>
      </c>
      <c r="E813" s="26" t="s">
        <v>1649</v>
      </c>
      <c r="F813" s="22" t="n">
        <f aca="false">H813+J813+L813+N813+P813+R813+T813+V813+X813+Z813+AB813+AD813+AF813+AH813+AJ813+AL813+AN813+AP813+AR813</f>
        <v>0</v>
      </c>
      <c r="G813" s="22" t="n">
        <f aca="false">I813+K813+M813+O813+Q813+S813+U813+W813+Y813+AA813+AC813+AE813+AG813+AI813+AK813+AM813+AO813+AQ813+AS813</f>
        <v>0</v>
      </c>
      <c r="H813" s="27"/>
      <c r="I813" s="27"/>
      <c r="J813" s="27"/>
      <c r="K813" s="27"/>
      <c r="L813" s="35"/>
      <c r="M813" s="35"/>
      <c r="N813" s="35"/>
      <c r="O813" s="35"/>
      <c r="P813" s="35"/>
      <c r="Q813" s="35"/>
      <c r="R813" s="35"/>
      <c r="S813" s="35"/>
      <c r="T813" s="35"/>
      <c r="U813" s="35"/>
      <c r="V813" s="35"/>
      <c r="W813" s="35"/>
      <c r="X813" s="35"/>
      <c r="Y813" s="35"/>
      <c r="Z813" s="35"/>
      <c r="AA813" s="35"/>
      <c r="AB813" s="35"/>
      <c r="AC813" s="35"/>
      <c r="AD813" s="35"/>
      <c r="AE813" s="35"/>
      <c r="AF813" s="35"/>
      <c r="AG813" s="35"/>
      <c r="AH813" s="35"/>
      <c r="AI813" s="35"/>
      <c r="AJ813" s="35"/>
      <c r="AK813" s="35"/>
      <c r="AL813" s="35"/>
      <c r="AM813" s="35"/>
      <c r="AN813" s="35"/>
      <c r="AO813" s="35"/>
      <c r="AP813" s="35"/>
      <c r="AQ813" s="35"/>
      <c r="AR813" s="35"/>
      <c r="AS813" s="35"/>
      <c r="AU813" s="23" t="str">
        <f aca="false">IF(F813&gt;=G813," "," ERONAT")</f>
        <v> </v>
      </c>
    </row>
    <row r="814" customFormat="false" ht="15" hidden="false" customHeight="true" outlineLevel="0" collapsed="false">
      <c r="A814" s="2" t="e">
        <f aca="false">$A$6</f>
        <v>#N/A</v>
      </c>
      <c r="B814" s="2" t="e">
        <f aca="false">IF($D$1=" "," ",VLOOKUP($D$1,Kodtabla!$A$2:$H$107,3,FALSE()))</f>
        <v>#N/A</v>
      </c>
      <c r="C814" s="24" t="n">
        <v>809</v>
      </c>
      <c r="D814" s="25" t="s">
        <v>1650</v>
      </c>
      <c r="E814" s="26" t="s">
        <v>1651</v>
      </c>
      <c r="F814" s="22" t="n">
        <f aca="false">H814+J814+L814+N814+P814+R814+T814+V814+X814+Z814+AB814+AD814+AF814+AH814+AJ814+AL814+AN814+AP814+AR814</f>
        <v>0</v>
      </c>
      <c r="G814" s="22" t="n">
        <f aca="false">I814+K814+M814+O814+Q814+S814+U814+W814+Y814+AA814+AC814+AE814+AG814+AI814+AK814+AM814+AO814+AQ814+AS814</f>
        <v>0</v>
      </c>
      <c r="H814" s="27"/>
      <c r="I814" s="27"/>
      <c r="J814" s="27"/>
      <c r="K814" s="27"/>
      <c r="L814" s="35"/>
      <c r="M814" s="35"/>
      <c r="N814" s="35"/>
      <c r="O814" s="35"/>
      <c r="P814" s="35"/>
      <c r="Q814" s="35"/>
      <c r="R814" s="35"/>
      <c r="S814" s="35"/>
      <c r="T814" s="35"/>
      <c r="U814" s="35"/>
      <c r="V814" s="35"/>
      <c r="W814" s="35"/>
      <c r="X814" s="35"/>
      <c r="Y814" s="35"/>
      <c r="Z814" s="35"/>
      <c r="AA814" s="35"/>
      <c r="AB814" s="35"/>
      <c r="AC814" s="35"/>
      <c r="AD814" s="35"/>
      <c r="AE814" s="35"/>
      <c r="AF814" s="35"/>
      <c r="AG814" s="35"/>
      <c r="AH814" s="35"/>
      <c r="AI814" s="35"/>
      <c r="AJ814" s="35"/>
      <c r="AK814" s="35"/>
      <c r="AL814" s="35"/>
      <c r="AM814" s="35"/>
      <c r="AN814" s="35"/>
      <c r="AO814" s="35"/>
      <c r="AP814" s="35"/>
      <c r="AQ814" s="35"/>
      <c r="AR814" s="35"/>
      <c r="AS814" s="35"/>
      <c r="AU814" s="23" t="str">
        <f aca="false">IF(F814&gt;=G814," "," ERONAT")</f>
        <v> </v>
      </c>
    </row>
    <row r="815" customFormat="false" ht="15" hidden="false" customHeight="true" outlineLevel="0" collapsed="false">
      <c r="A815" s="2" t="e">
        <f aca="false">$A$6</f>
        <v>#N/A</v>
      </c>
      <c r="B815" s="2" t="e">
        <f aca="false">IF($D$1=" "," ",VLOOKUP($D$1,Kodtabla!$A$2:$H$107,3,FALSE()))</f>
        <v>#N/A</v>
      </c>
      <c r="C815" s="24" t="n">
        <v>810</v>
      </c>
      <c r="D815" s="25" t="s">
        <v>1652</v>
      </c>
      <c r="E815" s="26" t="s">
        <v>1653</v>
      </c>
      <c r="F815" s="22" t="n">
        <f aca="false">H815+J815+L815+N815+P815+R815+T815+V815+X815+Z815+AB815+AD815+AF815+AH815+AJ815+AL815+AN815+AP815+AR815</f>
        <v>0</v>
      </c>
      <c r="G815" s="22" t="n">
        <f aca="false">I815+K815+M815+O815+Q815+S815+U815+W815+Y815+AA815+AC815+AE815+AG815+AI815+AK815+AM815+AO815+AQ815+AS815</f>
        <v>0</v>
      </c>
      <c r="H815" s="27"/>
      <c r="I815" s="27"/>
      <c r="J815" s="27"/>
      <c r="K815" s="27"/>
      <c r="L815" s="35"/>
      <c r="M815" s="35"/>
      <c r="N815" s="35"/>
      <c r="O815" s="35"/>
      <c r="P815" s="35"/>
      <c r="Q815" s="35"/>
      <c r="R815" s="35"/>
      <c r="S815" s="35"/>
      <c r="T815" s="35"/>
      <c r="U815" s="35"/>
      <c r="V815" s="35"/>
      <c r="W815" s="35"/>
      <c r="X815" s="35"/>
      <c r="Y815" s="35"/>
      <c r="Z815" s="35"/>
      <c r="AA815" s="35"/>
      <c r="AB815" s="35"/>
      <c r="AC815" s="35"/>
      <c r="AD815" s="35"/>
      <c r="AE815" s="35"/>
      <c r="AF815" s="35"/>
      <c r="AG815" s="35"/>
      <c r="AH815" s="35"/>
      <c r="AI815" s="35"/>
      <c r="AJ815" s="35"/>
      <c r="AK815" s="35"/>
      <c r="AL815" s="35"/>
      <c r="AM815" s="35"/>
      <c r="AN815" s="35"/>
      <c r="AO815" s="35"/>
      <c r="AP815" s="35"/>
      <c r="AQ815" s="35"/>
      <c r="AR815" s="35"/>
      <c r="AS815" s="35"/>
      <c r="AU815" s="23" t="str">
        <f aca="false">IF(F815&gt;=G815," "," ERONAT")</f>
        <v> </v>
      </c>
    </row>
    <row r="816" customFormat="false" ht="15" hidden="false" customHeight="true" outlineLevel="0" collapsed="false">
      <c r="A816" s="2" t="e">
        <f aca="false">$A$6</f>
        <v>#N/A</v>
      </c>
      <c r="B816" s="2" t="e">
        <f aca="false">IF($D$1=" "," ",VLOOKUP($D$1,Kodtabla!$A$2:$H$107,3,FALSE()))</f>
        <v>#N/A</v>
      </c>
      <c r="C816" s="24" t="n">
        <v>811</v>
      </c>
      <c r="D816" s="25" t="s">
        <v>1654</v>
      </c>
      <c r="E816" s="26" t="s">
        <v>1655</v>
      </c>
      <c r="F816" s="22" t="n">
        <f aca="false">H816+J816+L816+N816+P816+R816+T816+V816+X816+Z816+AB816+AD816+AF816+AH816+AJ816+AL816+AN816+AP816+AR816</f>
        <v>0</v>
      </c>
      <c r="G816" s="22" t="n">
        <f aca="false">I816+K816+M816+O816+Q816+S816+U816+W816+Y816+AA816+AC816+AE816+AG816+AI816+AK816+AM816+AO816+AQ816+AS816</f>
        <v>0</v>
      </c>
      <c r="H816" s="27"/>
      <c r="I816" s="27"/>
      <c r="J816" s="27"/>
      <c r="K816" s="27"/>
      <c r="L816" s="35"/>
      <c r="M816" s="35"/>
      <c r="N816" s="35"/>
      <c r="O816" s="35"/>
      <c r="P816" s="35"/>
      <c r="Q816" s="35"/>
      <c r="R816" s="35"/>
      <c r="S816" s="35"/>
      <c r="T816" s="35"/>
      <c r="U816" s="35"/>
      <c r="V816" s="35"/>
      <c r="W816" s="35"/>
      <c r="X816" s="35"/>
      <c r="Y816" s="35"/>
      <c r="Z816" s="35"/>
      <c r="AA816" s="35"/>
      <c r="AB816" s="35"/>
      <c r="AC816" s="35"/>
      <c r="AD816" s="35"/>
      <c r="AE816" s="35"/>
      <c r="AF816" s="35"/>
      <c r="AG816" s="35"/>
      <c r="AH816" s="35"/>
      <c r="AI816" s="35"/>
      <c r="AJ816" s="35"/>
      <c r="AK816" s="35"/>
      <c r="AL816" s="35"/>
      <c r="AM816" s="35"/>
      <c r="AN816" s="35"/>
      <c r="AO816" s="35"/>
      <c r="AP816" s="35"/>
      <c r="AQ816" s="35"/>
      <c r="AR816" s="35"/>
      <c r="AS816" s="35"/>
      <c r="AU816" s="23" t="str">
        <f aca="false">IF(F816&gt;=G816," "," ERONAT")</f>
        <v> </v>
      </c>
    </row>
    <row r="817" customFormat="false" ht="15" hidden="false" customHeight="true" outlineLevel="0" collapsed="false">
      <c r="A817" s="2" t="e">
        <f aca="false">$A$6</f>
        <v>#N/A</v>
      </c>
      <c r="B817" s="2" t="e">
        <f aca="false">IF($D$1=" "," ",VLOOKUP($D$1,Kodtabla!$A$2:$H$107,3,FALSE()))</f>
        <v>#N/A</v>
      </c>
      <c r="C817" s="24" t="n">
        <v>812</v>
      </c>
      <c r="D817" s="25" t="s">
        <v>1656</v>
      </c>
      <c r="E817" s="26" t="s">
        <v>1657</v>
      </c>
      <c r="F817" s="22" t="n">
        <f aca="false">H817+J817+L817+N817+P817+R817+T817+V817+X817+Z817+AB817+AD817+AF817+AH817+AJ817+AL817+AN817+AP817+AR817</f>
        <v>0</v>
      </c>
      <c r="G817" s="22" t="n">
        <f aca="false">I817+K817+M817+O817+Q817+S817+U817+W817+Y817+AA817+AC817+AE817+AG817+AI817+AK817+AM817+AO817+AQ817+AS817</f>
        <v>0</v>
      </c>
      <c r="H817" s="27"/>
      <c r="I817" s="27"/>
      <c r="J817" s="27"/>
      <c r="K817" s="27"/>
      <c r="L817" s="35"/>
      <c r="M817" s="35"/>
      <c r="N817" s="35"/>
      <c r="O817" s="35"/>
      <c r="P817" s="35"/>
      <c r="Q817" s="35"/>
      <c r="R817" s="35"/>
      <c r="S817" s="35"/>
      <c r="T817" s="35"/>
      <c r="U817" s="35"/>
      <c r="V817" s="35"/>
      <c r="W817" s="35"/>
      <c r="X817" s="35"/>
      <c r="Y817" s="35"/>
      <c r="Z817" s="35"/>
      <c r="AA817" s="35"/>
      <c r="AB817" s="35"/>
      <c r="AC817" s="35"/>
      <c r="AD817" s="35"/>
      <c r="AE817" s="35"/>
      <c r="AF817" s="35"/>
      <c r="AG817" s="35"/>
      <c r="AH817" s="35"/>
      <c r="AI817" s="35"/>
      <c r="AJ817" s="35"/>
      <c r="AK817" s="35"/>
      <c r="AL817" s="35"/>
      <c r="AM817" s="35"/>
      <c r="AN817" s="35"/>
      <c r="AO817" s="35"/>
      <c r="AP817" s="35"/>
      <c r="AQ817" s="35"/>
      <c r="AR817" s="35"/>
      <c r="AS817" s="35"/>
      <c r="AU817" s="23" t="str">
        <f aca="false">IF(F817&gt;=G817," "," ERONAT")</f>
        <v> </v>
      </c>
    </row>
    <row r="818" customFormat="false" ht="15" hidden="false" customHeight="true" outlineLevel="0" collapsed="false">
      <c r="A818" s="2" t="e">
        <f aca="false">$A$6</f>
        <v>#N/A</v>
      </c>
      <c r="B818" s="2" t="e">
        <f aca="false">IF($D$1=" "," ",VLOOKUP($D$1,Kodtabla!$A$2:$H$107,3,FALSE()))</f>
        <v>#N/A</v>
      </c>
      <c r="C818" s="24" t="n">
        <v>813</v>
      </c>
      <c r="D818" s="25" t="s">
        <v>1658</v>
      </c>
      <c r="E818" s="26" t="s">
        <v>1659</v>
      </c>
      <c r="F818" s="22" t="n">
        <f aca="false">H818+J818+L818+N818+P818+R818+T818+V818+X818+Z818+AB818+AD818+AF818+AH818+AJ818+AL818+AN818+AP818+AR818</f>
        <v>0</v>
      </c>
      <c r="G818" s="22" t="n">
        <f aca="false">I818+K818+M818+O818+Q818+S818+U818+W818+Y818+AA818+AC818+AE818+AG818+AI818+AK818+AM818+AO818+AQ818+AS818</f>
        <v>0</v>
      </c>
      <c r="H818" s="27"/>
      <c r="I818" s="27"/>
      <c r="J818" s="27"/>
      <c r="K818" s="27"/>
      <c r="L818" s="35"/>
      <c r="M818" s="35"/>
      <c r="N818" s="35"/>
      <c r="O818" s="35"/>
      <c r="P818" s="35"/>
      <c r="Q818" s="35"/>
      <c r="R818" s="35"/>
      <c r="S818" s="35"/>
      <c r="T818" s="35"/>
      <c r="U818" s="35"/>
      <c r="V818" s="35"/>
      <c r="W818" s="35"/>
      <c r="X818" s="35"/>
      <c r="Y818" s="35"/>
      <c r="Z818" s="35"/>
      <c r="AA818" s="35"/>
      <c r="AB818" s="35"/>
      <c r="AC818" s="35"/>
      <c r="AD818" s="35"/>
      <c r="AE818" s="35"/>
      <c r="AF818" s="35"/>
      <c r="AG818" s="35"/>
      <c r="AH818" s="35"/>
      <c r="AI818" s="35"/>
      <c r="AJ818" s="35"/>
      <c r="AK818" s="35"/>
      <c r="AL818" s="35"/>
      <c r="AM818" s="35"/>
      <c r="AN818" s="35"/>
      <c r="AO818" s="35"/>
      <c r="AP818" s="35"/>
      <c r="AQ818" s="35"/>
      <c r="AR818" s="35"/>
      <c r="AS818" s="35"/>
      <c r="AU818" s="23" t="str">
        <f aca="false">IF(F818&gt;=G818," "," ERONAT")</f>
        <v> </v>
      </c>
    </row>
    <row r="819" customFormat="false" ht="15" hidden="false" customHeight="true" outlineLevel="0" collapsed="false">
      <c r="A819" s="2" t="e">
        <f aca="false">$A$6</f>
        <v>#N/A</v>
      </c>
      <c r="B819" s="2" t="e">
        <f aca="false">IF($D$1=" "," ",VLOOKUP($D$1,Kodtabla!$A$2:$H$107,3,FALSE()))</f>
        <v>#N/A</v>
      </c>
      <c r="C819" s="24" t="n">
        <v>814</v>
      </c>
      <c r="D819" s="25" t="s">
        <v>1660</v>
      </c>
      <c r="E819" s="26" t="s">
        <v>1661</v>
      </c>
      <c r="F819" s="22" t="n">
        <f aca="false">H819+J819+L819+N819+P819+R819+T819+V819+X819+Z819+AB819+AD819+AF819+AH819+AJ819+AL819+AN819+AP819+AR819</f>
        <v>0</v>
      </c>
      <c r="G819" s="22" t="n">
        <f aca="false">I819+K819+M819+O819+Q819+S819+U819+W819+Y819+AA819+AC819+AE819+AG819+AI819+AK819+AM819+AO819+AQ819+AS819</f>
        <v>0</v>
      </c>
      <c r="H819" s="27"/>
      <c r="I819" s="27"/>
      <c r="J819" s="27"/>
      <c r="K819" s="27"/>
      <c r="L819" s="35"/>
      <c r="M819" s="35"/>
      <c r="N819" s="35"/>
      <c r="O819" s="35"/>
      <c r="P819" s="35"/>
      <c r="Q819" s="35"/>
      <c r="R819" s="35"/>
      <c r="S819" s="35"/>
      <c r="T819" s="35"/>
      <c r="U819" s="35"/>
      <c r="V819" s="35"/>
      <c r="W819" s="35"/>
      <c r="X819" s="35"/>
      <c r="Y819" s="35"/>
      <c r="Z819" s="35"/>
      <c r="AA819" s="35"/>
      <c r="AB819" s="35"/>
      <c r="AC819" s="35"/>
      <c r="AD819" s="35"/>
      <c r="AE819" s="35"/>
      <c r="AF819" s="35"/>
      <c r="AG819" s="35"/>
      <c r="AH819" s="35"/>
      <c r="AI819" s="35"/>
      <c r="AJ819" s="35"/>
      <c r="AK819" s="35"/>
      <c r="AL819" s="35"/>
      <c r="AM819" s="35"/>
      <c r="AN819" s="35"/>
      <c r="AO819" s="35"/>
      <c r="AP819" s="35"/>
      <c r="AQ819" s="35"/>
      <c r="AR819" s="35"/>
      <c r="AS819" s="35"/>
      <c r="AU819" s="23" t="str">
        <f aca="false">IF(F819&gt;=G819," "," ERONAT")</f>
        <v> </v>
      </c>
    </row>
    <row r="820" customFormat="false" ht="15" hidden="false" customHeight="true" outlineLevel="0" collapsed="false">
      <c r="A820" s="2" t="e">
        <f aca="false">$A$6</f>
        <v>#N/A</v>
      </c>
      <c r="B820" s="2" t="e">
        <f aca="false">IF($D$1=" "," ",VLOOKUP($D$1,Kodtabla!$A$2:$H$107,3,FALSE()))</f>
        <v>#N/A</v>
      </c>
      <c r="C820" s="24" t="n">
        <v>815</v>
      </c>
      <c r="D820" s="25" t="s">
        <v>1662</v>
      </c>
      <c r="E820" s="26" t="s">
        <v>1663</v>
      </c>
      <c r="F820" s="22" t="n">
        <f aca="false">H820+J820+L820+N820+P820+R820+T820+V820+X820+Z820+AB820+AD820+AF820+AH820+AJ820+AL820+AN820+AP820+AR820</f>
        <v>0</v>
      </c>
      <c r="G820" s="22" t="n">
        <f aca="false">I820+K820+M820+O820+Q820+S820+U820+W820+Y820+AA820+AC820+AE820+AG820+AI820+AK820+AM820+AO820+AQ820+AS820</f>
        <v>0</v>
      </c>
      <c r="H820" s="27"/>
      <c r="I820" s="27"/>
      <c r="J820" s="27"/>
      <c r="K820" s="27"/>
      <c r="L820" s="35"/>
      <c r="M820" s="35"/>
      <c r="N820" s="35"/>
      <c r="O820" s="35"/>
      <c r="P820" s="35"/>
      <c r="Q820" s="35"/>
      <c r="R820" s="35"/>
      <c r="S820" s="35"/>
      <c r="T820" s="35"/>
      <c r="U820" s="35"/>
      <c r="V820" s="35"/>
      <c r="W820" s="35"/>
      <c r="X820" s="35"/>
      <c r="Y820" s="35"/>
      <c r="Z820" s="35"/>
      <c r="AA820" s="35"/>
      <c r="AB820" s="35"/>
      <c r="AC820" s="35"/>
      <c r="AD820" s="35"/>
      <c r="AE820" s="35"/>
      <c r="AF820" s="35"/>
      <c r="AG820" s="35"/>
      <c r="AH820" s="35"/>
      <c r="AI820" s="35"/>
      <c r="AJ820" s="35"/>
      <c r="AK820" s="35"/>
      <c r="AL820" s="35"/>
      <c r="AM820" s="35"/>
      <c r="AN820" s="35"/>
      <c r="AO820" s="35"/>
      <c r="AP820" s="35"/>
      <c r="AQ820" s="35"/>
      <c r="AR820" s="35"/>
      <c r="AS820" s="35"/>
      <c r="AU820" s="23" t="str">
        <f aca="false">IF(F820&gt;=G820," "," ERONAT")</f>
        <v> </v>
      </c>
    </row>
    <row r="821" customFormat="false" ht="15" hidden="false" customHeight="true" outlineLevel="0" collapsed="false">
      <c r="A821" s="2" t="e">
        <f aca="false">$A$6</f>
        <v>#N/A</v>
      </c>
      <c r="B821" s="2" t="e">
        <f aca="false">IF($D$1=" "," ",VLOOKUP($D$1,Kodtabla!$A$2:$H$107,3,FALSE()))</f>
        <v>#N/A</v>
      </c>
      <c r="C821" s="24" t="n">
        <v>816</v>
      </c>
      <c r="D821" s="25" t="s">
        <v>1664</v>
      </c>
      <c r="E821" s="26" t="s">
        <v>1665</v>
      </c>
      <c r="F821" s="22" t="n">
        <f aca="false">H821+J821+L821+N821+P821+R821+T821+V821+X821+Z821+AB821+AD821+AF821+AH821+AJ821+AL821+AN821+AP821+AR821</f>
        <v>0</v>
      </c>
      <c r="G821" s="22" t="n">
        <f aca="false">I821+K821+M821+O821+Q821+S821+U821+W821+Y821+AA821+AC821+AE821+AG821+AI821+AK821+AM821+AO821+AQ821+AS821</f>
        <v>0</v>
      </c>
      <c r="H821" s="27"/>
      <c r="I821" s="27"/>
      <c r="J821" s="27"/>
      <c r="K821" s="27"/>
      <c r="L821" s="35"/>
      <c r="M821" s="35"/>
      <c r="N821" s="35"/>
      <c r="O821" s="35"/>
      <c r="P821" s="35"/>
      <c r="Q821" s="35"/>
      <c r="R821" s="35"/>
      <c r="S821" s="35"/>
      <c r="T821" s="35"/>
      <c r="U821" s="35"/>
      <c r="V821" s="35"/>
      <c r="W821" s="35"/>
      <c r="X821" s="35"/>
      <c r="Y821" s="35"/>
      <c r="Z821" s="35"/>
      <c r="AA821" s="35"/>
      <c r="AB821" s="35"/>
      <c r="AC821" s="35"/>
      <c r="AD821" s="35"/>
      <c r="AE821" s="35"/>
      <c r="AF821" s="35"/>
      <c r="AG821" s="35"/>
      <c r="AH821" s="35"/>
      <c r="AI821" s="35"/>
      <c r="AJ821" s="35"/>
      <c r="AK821" s="35"/>
      <c r="AL821" s="35"/>
      <c r="AM821" s="35"/>
      <c r="AN821" s="35"/>
      <c r="AO821" s="35"/>
      <c r="AP821" s="35"/>
      <c r="AQ821" s="35"/>
      <c r="AR821" s="35"/>
      <c r="AS821" s="35"/>
      <c r="AU821" s="23" t="str">
        <f aca="false">IF(F821&gt;=G821," "," ERONAT")</f>
        <v> </v>
      </c>
    </row>
    <row r="822" customFormat="false" ht="15" hidden="false" customHeight="true" outlineLevel="0" collapsed="false">
      <c r="A822" s="2" t="e">
        <f aca="false">$A$6</f>
        <v>#N/A</v>
      </c>
      <c r="B822" s="2" t="e">
        <f aca="false">IF($D$1=" "," ",VLOOKUP($D$1,Kodtabla!$A$2:$H$107,3,FALSE()))</f>
        <v>#N/A</v>
      </c>
      <c r="C822" s="24" t="n">
        <v>817</v>
      </c>
      <c r="D822" s="25" t="s">
        <v>1666</v>
      </c>
      <c r="E822" s="26" t="s">
        <v>1667</v>
      </c>
      <c r="F822" s="22" t="n">
        <f aca="false">H822+J822+L822+N822+P822+R822+T822+V822+X822+Z822+AB822+AD822+AF822+AH822+AJ822+AL822+AN822+AP822+AR822</f>
        <v>0</v>
      </c>
      <c r="G822" s="22" t="n">
        <f aca="false">I822+K822+M822+O822+Q822+S822+U822+W822+Y822+AA822+AC822+AE822+AG822+AI822+AK822+AM822+AO822+AQ822+AS822</f>
        <v>0</v>
      </c>
      <c r="H822" s="27"/>
      <c r="I822" s="27"/>
      <c r="J822" s="27"/>
      <c r="K822" s="27"/>
      <c r="L822" s="35"/>
      <c r="M822" s="35"/>
      <c r="N822" s="35"/>
      <c r="O822" s="35"/>
      <c r="P822" s="35"/>
      <c r="Q822" s="35"/>
      <c r="R822" s="35"/>
      <c r="S822" s="35"/>
      <c r="T822" s="35"/>
      <c r="U822" s="35"/>
      <c r="V822" s="35"/>
      <c r="W822" s="35"/>
      <c r="X822" s="35"/>
      <c r="Y822" s="35"/>
      <c r="Z822" s="35"/>
      <c r="AA822" s="35"/>
      <c r="AB822" s="35"/>
      <c r="AC822" s="35"/>
      <c r="AD822" s="35"/>
      <c r="AE822" s="35"/>
      <c r="AF822" s="35"/>
      <c r="AG822" s="35"/>
      <c r="AH822" s="35"/>
      <c r="AI822" s="35"/>
      <c r="AJ822" s="35"/>
      <c r="AK822" s="35"/>
      <c r="AL822" s="35"/>
      <c r="AM822" s="35"/>
      <c r="AN822" s="35"/>
      <c r="AO822" s="35"/>
      <c r="AP822" s="35"/>
      <c r="AQ822" s="35"/>
      <c r="AR822" s="35"/>
      <c r="AS822" s="35"/>
      <c r="AU822" s="23" t="str">
        <f aca="false">IF(F822&gt;=G822," "," ERONAT")</f>
        <v> </v>
      </c>
    </row>
    <row r="823" customFormat="false" ht="15" hidden="false" customHeight="true" outlineLevel="0" collapsed="false">
      <c r="A823" s="2" t="e">
        <f aca="false">$A$6</f>
        <v>#N/A</v>
      </c>
      <c r="B823" s="2" t="e">
        <f aca="false">IF($D$1=" "," ",VLOOKUP($D$1,Kodtabla!$A$2:$H$107,3,FALSE()))</f>
        <v>#N/A</v>
      </c>
      <c r="C823" s="24" t="n">
        <v>818</v>
      </c>
      <c r="D823" s="25" t="s">
        <v>1668</v>
      </c>
      <c r="E823" s="26" t="s">
        <v>1669</v>
      </c>
      <c r="F823" s="22" t="n">
        <f aca="false">H823+J823+L823+N823+P823+R823+T823+V823+X823+Z823+AB823+AD823+AF823+AH823+AJ823+AL823+AN823+AP823+AR823</f>
        <v>0</v>
      </c>
      <c r="G823" s="22" t="n">
        <f aca="false">I823+K823+M823+O823+Q823+S823+U823+W823+Y823+AA823+AC823+AE823+AG823+AI823+AK823+AM823+AO823+AQ823+AS823</f>
        <v>0</v>
      </c>
      <c r="H823" s="27"/>
      <c r="I823" s="27"/>
      <c r="J823" s="27"/>
      <c r="K823" s="27"/>
      <c r="L823" s="35"/>
      <c r="M823" s="35"/>
      <c r="N823" s="35"/>
      <c r="O823" s="35"/>
      <c r="P823" s="35"/>
      <c r="Q823" s="35"/>
      <c r="R823" s="35"/>
      <c r="S823" s="35"/>
      <c r="T823" s="35"/>
      <c r="U823" s="35"/>
      <c r="V823" s="35"/>
      <c r="W823" s="35"/>
      <c r="X823" s="35"/>
      <c r="Y823" s="35"/>
      <c r="Z823" s="35"/>
      <c r="AA823" s="35"/>
      <c r="AB823" s="35"/>
      <c r="AC823" s="35"/>
      <c r="AD823" s="35"/>
      <c r="AE823" s="35"/>
      <c r="AF823" s="35"/>
      <c r="AG823" s="35"/>
      <c r="AH823" s="35"/>
      <c r="AI823" s="35"/>
      <c r="AJ823" s="35"/>
      <c r="AK823" s="35"/>
      <c r="AL823" s="35"/>
      <c r="AM823" s="35"/>
      <c r="AN823" s="35"/>
      <c r="AO823" s="35"/>
      <c r="AP823" s="35"/>
      <c r="AQ823" s="35"/>
      <c r="AR823" s="35"/>
      <c r="AS823" s="35"/>
      <c r="AU823" s="23" t="str">
        <f aca="false">IF(F823&gt;=G823," "," ERONAT")</f>
        <v> </v>
      </c>
    </row>
    <row r="824" customFormat="false" ht="15" hidden="false" customHeight="true" outlineLevel="0" collapsed="false">
      <c r="A824" s="2" t="e">
        <f aca="false">$A$6</f>
        <v>#N/A</v>
      </c>
      <c r="B824" s="2" t="e">
        <f aca="false">IF($D$1=" "," ",VLOOKUP($D$1,Kodtabla!$A$2:$H$107,3,FALSE()))</f>
        <v>#N/A</v>
      </c>
      <c r="C824" s="24" t="n">
        <v>819</v>
      </c>
      <c r="D824" s="25" t="s">
        <v>1670</v>
      </c>
      <c r="E824" s="26" t="s">
        <v>1671</v>
      </c>
      <c r="F824" s="22" t="n">
        <f aca="false">H824+J824+L824+N824+P824+R824+T824+V824+X824+Z824+AB824+AD824+AF824+AH824+AJ824+AL824+AN824+AP824+AR824</f>
        <v>0</v>
      </c>
      <c r="G824" s="22" t="n">
        <f aca="false">I824+K824+M824+O824+Q824+S824+U824+W824+Y824+AA824+AC824+AE824+AG824+AI824+AK824+AM824+AO824+AQ824+AS824</f>
        <v>0</v>
      </c>
      <c r="H824" s="27"/>
      <c r="I824" s="27"/>
      <c r="J824" s="27"/>
      <c r="K824" s="27"/>
      <c r="L824" s="35"/>
      <c r="M824" s="35"/>
      <c r="N824" s="35"/>
      <c r="O824" s="35"/>
      <c r="P824" s="35"/>
      <c r="Q824" s="35"/>
      <c r="R824" s="35"/>
      <c r="S824" s="35"/>
      <c r="T824" s="35"/>
      <c r="U824" s="35"/>
      <c r="V824" s="35"/>
      <c r="W824" s="35"/>
      <c r="X824" s="35"/>
      <c r="Y824" s="35"/>
      <c r="Z824" s="35"/>
      <c r="AA824" s="35"/>
      <c r="AB824" s="35"/>
      <c r="AC824" s="35"/>
      <c r="AD824" s="35"/>
      <c r="AE824" s="35"/>
      <c r="AF824" s="35"/>
      <c r="AG824" s="35"/>
      <c r="AH824" s="35"/>
      <c r="AI824" s="35"/>
      <c r="AJ824" s="35"/>
      <c r="AK824" s="35"/>
      <c r="AL824" s="35"/>
      <c r="AM824" s="35"/>
      <c r="AN824" s="35"/>
      <c r="AO824" s="35"/>
      <c r="AP824" s="35"/>
      <c r="AQ824" s="35"/>
      <c r="AR824" s="35"/>
      <c r="AS824" s="35"/>
      <c r="AU824" s="23" t="str">
        <f aca="false">IF(F824&gt;=G824," "," ERONAT")</f>
        <v> </v>
      </c>
    </row>
    <row r="825" customFormat="false" ht="15" hidden="false" customHeight="true" outlineLevel="0" collapsed="false">
      <c r="A825" s="2" t="e">
        <f aca="false">$A$6</f>
        <v>#N/A</v>
      </c>
      <c r="B825" s="2" t="e">
        <f aca="false">IF($D$1=" "," ",VLOOKUP($D$1,Kodtabla!$A$2:$H$107,3,FALSE()))</f>
        <v>#N/A</v>
      </c>
      <c r="C825" s="24" t="n">
        <v>820</v>
      </c>
      <c r="D825" s="25" t="s">
        <v>1672</v>
      </c>
      <c r="E825" s="26" t="s">
        <v>1673</v>
      </c>
      <c r="F825" s="22" t="n">
        <f aca="false">H825+J825+L825+N825+P825+R825+T825+V825+X825+Z825+AB825+AD825+AF825+AH825+AJ825+AL825+AN825+AP825+AR825</f>
        <v>0</v>
      </c>
      <c r="G825" s="22" t="n">
        <f aca="false">I825+K825+M825+O825+Q825+S825+U825+W825+Y825+AA825+AC825+AE825+AG825+AI825+AK825+AM825+AO825+AQ825+AS825</f>
        <v>0</v>
      </c>
      <c r="H825" s="27"/>
      <c r="I825" s="27"/>
      <c r="J825" s="27"/>
      <c r="K825" s="27"/>
      <c r="L825" s="35"/>
      <c r="M825" s="35"/>
      <c r="N825" s="35"/>
      <c r="O825" s="35"/>
      <c r="P825" s="35"/>
      <c r="Q825" s="35"/>
      <c r="R825" s="35"/>
      <c r="S825" s="35"/>
      <c r="T825" s="35"/>
      <c r="U825" s="35"/>
      <c r="V825" s="35"/>
      <c r="W825" s="35"/>
      <c r="X825" s="35"/>
      <c r="Y825" s="35"/>
      <c r="Z825" s="35"/>
      <c r="AA825" s="35"/>
      <c r="AB825" s="35"/>
      <c r="AC825" s="35"/>
      <c r="AD825" s="35"/>
      <c r="AE825" s="35"/>
      <c r="AF825" s="35"/>
      <c r="AG825" s="35"/>
      <c r="AH825" s="35"/>
      <c r="AI825" s="35"/>
      <c r="AJ825" s="35"/>
      <c r="AK825" s="35"/>
      <c r="AL825" s="35"/>
      <c r="AM825" s="35"/>
      <c r="AN825" s="35"/>
      <c r="AO825" s="35"/>
      <c r="AP825" s="35"/>
      <c r="AQ825" s="35"/>
      <c r="AR825" s="35"/>
      <c r="AS825" s="35"/>
      <c r="AU825" s="23" t="str">
        <f aca="false">IF(F825&gt;=G825," "," ERONAT")</f>
        <v> </v>
      </c>
    </row>
    <row r="826" customFormat="false" ht="15" hidden="false" customHeight="true" outlineLevel="0" collapsed="false">
      <c r="A826" s="2" t="e">
        <f aca="false">$A$6</f>
        <v>#N/A</v>
      </c>
      <c r="B826" s="2" t="e">
        <f aca="false">IF($D$1=" "," ",VLOOKUP($D$1,Kodtabla!$A$2:$H$107,3,FALSE()))</f>
        <v>#N/A</v>
      </c>
      <c r="C826" s="24" t="n">
        <v>821</v>
      </c>
      <c r="D826" s="25" t="s">
        <v>1674</v>
      </c>
      <c r="E826" s="26" t="s">
        <v>1675</v>
      </c>
      <c r="F826" s="22" t="n">
        <f aca="false">H826+J826+L826+N826+P826+R826+T826+V826+X826+Z826+AB826+AD826+AF826+AH826+AJ826+AL826+AN826+AP826+AR826</f>
        <v>0</v>
      </c>
      <c r="G826" s="22" t="n">
        <f aca="false">I826+K826+M826+O826+Q826+S826+U826+W826+Y826+AA826+AC826+AE826+AG826+AI826+AK826+AM826+AO826+AQ826+AS826</f>
        <v>0</v>
      </c>
      <c r="H826" s="27"/>
      <c r="I826" s="27"/>
      <c r="J826" s="27"/>
      <c r="K826" s="27"/>
      <c r="L826" s="35"/>
      <c r="M826" s="35"/>
      <c r="N826" s="35"/>
      <c r="O826" s="35"/>
      <c r="P826" s="35"/>
      <c r="Q826" s="35"/>
      <c r="R826" s="35"/>
      <c r="S826" s="35"/>
      <c r="T826" s="35"/>
      <c r="U826" s="35"/>
      <c r="V826" s="35"/>
      <c r="W826" s="35"/>
      <c r="X826" s="35"/>
      <c r="Y826" s="35"/>
      <c r="Z826" s="35"/>
      <c r="AA826" s="35"/>
      <c r="AB826" s="35"/>
      <c r="AC826" s="35"/>
      <c r="AD826" s="35"/>
      <c r="AE826" s="35"/>
      <c r="AF826" s="35"/>
      <c r="AG826" s="35"/>
      <c r="AH826" s="35"/>
      <c r="AI826" s="35"/>
      <c r="AJ826" s="35"/>
      <c r="AK826" s="35"/>
      <c r="AL826" s="35"/>
      <c r="AM826" s="35"/>
      <c r="AN826" s="35"/>
      <c r="AO826" s="35"/>
      <c r="AP826" s="35"/>
      <c r="AQ826" s="35"/>
      <c r="AR826" s="35"/>
      <c r="AS826" s="35"/>
      <c r="AU826" s="23" t="str">
        <f aca="false">IF(F826&gt;=G826," "," ERONAT")</f>
        <v> </v>
      </c>
    </row>
    <row r="827" customFormat="false" ht="15" hidden="false" customHeight="true" outlineLevel="0" collapsed="false">
      <c r="A827" s="2" t="e">
        <f aca="false">$A$6</f>
        <v>#N/A</v>
      </c>
      <c r="B827" s="2" t="e">
        <f aca="false">IF($D$1=" "," ",VLOOKUP($D$1,Kodtabla!$A$2:$H$107,3,FALSE()))</f>
        <v>#N/A</v>
      </c>
      <c r="C827" s="24" t="n">
        <v>822</v>
      </c>
      <c r="D827" s="25" t="s">
        <v>1676</v>
      </c>
      <c r="E827" s="26" t="s">
        <v>1677</v>
      </c>
      <c r="F827" s="22" t="n">
        <f aca="false">H827+J827+L827+N827+P827+R827+T827+V827+X827+Z827+AB827+AD827+AF827+AH827+AJ827+AL827+AN827+AP827+AR827</f>
        <v>0</v>
      </c>
      <c r="G827" s="22" t="n">
        <f aca="false">I827+K827+M827+O827+Q827+S827+U827+W827+Y827+AA827+AC827+AE827+AG827+AI827+AK827+AM827+AO827+AQ827+AS827</f>
        <v>0</v>
      </c>
      <c r="H827" s="27"/>
      <c r="I827" s="27"/>
      <c r="J827" s="27"/>
      <c r="K827" s="27"/>
      <c r="L827" s="35"/>
      <c r="M827" s="35"/>
      <c r="N827" s="35"/>
      <c r="O827" s="35"/>
      <c r="P827" s="35"/>
      <c r="Q827" s="35"/>
      <c r="R827" s="35"/>
      <c r="S827" s="35"/>
      <c r="T827" s="35"/>
      <c r="U827" s="35"/>
      <c r="V827" s="35"/>
      <c r="W827" s="35"/>
      <c r="X827" s="35"/>
      <c r="Y827" s="35"/>
      <c r="Z827" s="35"/>
      <c r="AA827" s="35"/>
      <c r="AB827" s="35"/>
      <c r="AC827" s="35"/>
      <c r="AD827" s="35"/>
      <c r="AE827" s="35"/>
      <c r="AF827" s="35"/>
      <c r="AG827" s="35"/>
      <c r="AH827" s="35"/>
      <c r="AI827" s="35"/>
      <c r="AJ827" s="35"/>
      <c r="AK827" s="35"/>
      <c r="AL827" s="35"/>
      <c r="AM827" s="35"/>
      <c r="AN827" s="35"/>
      <c r="AO827" s="35"/>
      <c r="AP827" s="35"/>
      <c r="AQ827" s="35"/>
      <c r="AR827" s="35"/>
      <c r="AS827" s="35"/>
      <c r="AU827" s="23" t="str">
        <f aca="false">IF(F827&gt;=G827," "," ERONAT")</f>
        <v> </v>
      </c>
    </row>
    <row r="828" customFormat="false" ht="15" hidden="false" customHeight="true" outlineLevel="0" collapsed="false">
      <c r="A828" s="2" t="e">
        <f aca="false">$A$6</f>
        <v>#N/A</v>
      </c>
      <c r="B828" s="2" t="e">
        <f aca="false">IF($D$1=" "," ",VLOOKUP($D$1,Kodtabla!$A$2:$H$107,3,FALSE()))</f>
        <v>#N/A</v>
      </c>
      <c r="C828" s="31" t="n">
        <v>823</v>
      </c>
      <c r="D828" s="25" t="s">
        <v>1678</v>
      </c>
      <c r="E828" s="26" t="s">
        <v>1679</v>
      </c>
      <c r="F828" s="22" t="n">
        <f aca="false">H828+J828+L828+N828+P828+R828+T828+V828+X828+Z828+AB828+AD828+AF828+AH828+AJ828+AL828+AN828+AP828+AR828</f>
        <v>0</v>
      </c>
      <c r="G828" s="22" t="n">
        <f aca="false">I828+K828+M828+O828+Q828+S828+U828+W828+Y828+AA828+AC828+AE828+AG828+AI828+AK828+AM828+AO828+AQ828+AS828</f>
        <v>0</v>
      </c>
      <c r="H828" s="27"/>
      <c r="I828" s="27"/>
      <c r="J828" s="27"/>
      <c r="K828" s="27"/>
      <c r="L828" s="35"/>
      <c r="M828" s="35"/>
      <c r="N828" s="35"/>
      <c r="O828" s="35"/>
      <c r="P828" s="35"/>
      <c r="Q828" s="35"/>
      <c r="R828" s="35"/>
      <c r="S828" s="35"/>
      <c r="T828" s="35"/>
      <c r="U828" s="35"/>
      <c r="V828" s="35"/>
      <c r="W828" s="35"/>
      <c r="X828" s="35"/>
      <c r="Y828" s="35"/>
      <c r="Z828" s="35"/>
      <c r="AA828" s="35"/>
      <c r="AB828" s="35"/>
      <c r="AC828" s="35"/>
      <c r="AD828" s="35"/>
      <c r="AE828" s="35"/>
      <c r="AF828" s="35"/>
      <c r="AG828" s="35"/>
      <c r="AH828" s="35"/>
      <c r="AI828" s="35"/>
      <c r="AJ828" s="35"/>
      <c r="AK828" s="35"/>
      <c r="AL828" s="35"/>
      <c r="AM828" s="35"/>
      <c r="AN828" s="35"/>
      <c r="AO828" s="35"/>
      <c r="AP828" s="35"/>
      <c r="AQ828" s="35"/>
      <c r="AR828" s="35"/>
      <c r="AS828" s="35"/>
      <c r="AU828" s="23" t="str">
        <f aca="false">IF(F828&gt;=G828," "," ERONAT")</f>
        <v> </v>
      </c>
    </row>
    <row r="829" customFormat="false" ht="15" hidden="false" customHeight="true" outlineLevel="0" collapsed="false">
      <c r="A829" s="2" t="e">
        <f aca="false">$A$6</f>
        <v>#N/A</v>
      </c>
      <c r="B829" s="2" t="e">
        <f aca="false">IF($D$1=" "," ",VLOOKUP($D$1,Kodtabla!$A$2:$H$107,3,FALSE()))</f>
        <v>#N/A</v>
      </c>
      <c r="C829" s="24" t="n">
        <v>824</v>
      </c>
      <c r="D829" s="25" t="s">
        <v>1680</v>
      </c>
      <c r="E829" s="26" t="s">
        <v>1681</v>
      </c>
      <c r="F829" s="22" t="n">
        <f aca="false">H829+J829+L829+N829+P829+R829+T829+V829+X829+Z829+AB829+AD829+AF829+AH829+AJ829+AL829+AN829+AP829+AR829</f>
        <v>0</v>
      </c>
      <c r="G829" s="22" t="n">
        <f aca="false">I829+K829+M829+O829+Q829+S829+U829+W829+Y829+AA829+AC829+AE829+AG829+AI829+AK829+AM829+AO829+AQ829+AS829</f>
        <v>0</v>
      </c>
      <c r="H829" s="27"/>
      <c r="I829" s="27"/>
      <c r="J829" s="27"/>
      <c r="K829" s="27"/>
      <c r="L829" s="35"/>
      <c r="M829" s="35"/>
      <c r="N829" s="35"/>
      <c r="O829" s="35"/>
      <c r="P829" s="35"/>
      <c r="Q829" s="35"/>
      <c r="R829" s="35"/>
      <c r="S829" s="35"/>
      <c r="T829" s="35"/>
      <c r="U829" s="35"/>
      <c r="V829" s="35"/>
      <c r="W829" s="35"/>
      <c r="X829" s="35"/>
      <c r="Y829" s="35"/>
      <c r="Z829" s="35"/>
      <c r="AA829" s="35"/>
      <c r="AB829" s="35"/>
      <c r="AC829" s="35"/>
      <c r="AD829" s="35"/>
      <c r="AE829" s="35"/>
      <c r="AF829" s="35"/>
      <c r="AG829" s="35"/>
      <c r="AH829" s="35"/>
      <c r="AI829" s="35"/>
      <c r="AJ829" s="35"/>
      <c r="AK829" s="35"/>
      <c r="AL829" s="35"/>
      <c r="AM829" s="35"/>
      <c r="AN829" s="35"/>
      <c r="AO829" s="35"/>
      <c r="AP829" s="35"/>
      <c r="AQ829" s="35"/>
      <c r="AR829" s="35"/>
      <c r="AS829" s="35"/>
      <c r="AU829" s="23" t="str">
        <f aca="false">IF(F829&gt;=G829," "," ERONAT")</f>
        <v> </v>
      </c>
    </row>
    <row r="830" customFormat="false" ht="15" hidden="false" customHeight="true" outlineLevel="0" collapsed="false">
      <c r="A830" s="2" t="e">
        <f aca="false">$A$6</f>
        <v>#N/A</v>
      </c>
      <c r="B830" s="2" t="e">
        <f aca="false">IF($D$1=" "," ",VLOOKUP($D$1,Kodtabla!$A$2:$H$107,3,FALSE()))</f>
        <v>#N/A</v>
      </c>
      <c r="C830" s="24" t="n">
        <v>825</v>
      </c>
      <c r="D830" s="25" t="s">
        <v>1682</v>
      </c>
      <c r="E830" s="26" t="s">
        <v>1683</v>
      </c>
      <c r="F830" s="22" t="n">
        <f aca="false">H830+J830+L830+N830+P830+R830+T830+V830+X830+Z830+AB830+AD830+AF830+AH830+AJ830+AL830+AN830+AP830+AR830</f>
        <v>0</v>
      </c>
      <c r="G830" s="22" t="n">
        <f aca="false">I830+K830+M830+O830+Q830+S830+U830+W830+Y830+AA830+AC830+AE830+AG830+AI830+AK830+AM830+AO830+AQ830+AS830</f>
        <v>0</v>
      </c>
      <c r="H830" s="27"/>
      <c r="I830" s="27"/>
      <c r="J830" s="27"/>
      <c r="K830" s="27"/>
      <c r="L830" s="35"/>
      <c r="M830" s="35"/>
      <c r="N830" s="35"/>
      <c r="O830" s="35"/>
      <c r="P830" s="35"/>
      <c r="Q830" s="35"/>
      <c r="R830" s="35"/>
      <c r="S830" s="35"/>
      <c r="T830" s="35"/>
      <c r="U830" s="35"/>
      <c r="V830" s="35"/>
      <c r="W830" s="35"/>
      <c r="X830" s="35"/>
      <c r="Y830" s="35"/>
      <c r="Z830" s="35"/>
      <c r="AA830" s="35"/>
      <c r="AB830" s="35"/>
      <c r="AC830" s="35"/>
      <c r="AD830" s="35"/>
      <c r="AE830" s="35"/>
      <c r="AF830" s="35"/>
      <c r="AG830" s="35"/>
      <c r="AH830" s="35"/>
      <c r="AI830" s="35"/>
      <c r="AJ830" s="35"/>
      <c r="AK830" s="35"/>
      <c r="AL830" s="35"/>
      <c r="AM830" s="35"/>
      <c r="AN830" s="35"/>
      <c r="AO830" s="35"/>
      <c r="AP830" s="35"/>
      <c r="AQ830" s="35"/>
      <c r="AR830" s="35"/>
      <c r="AS830" s="35"/>
      <c r="AU830" s="23" t="str">
        <f aca="false">IF(F830&gt;=G830," "," ERONAT")</f>
        <v> </v>
      </c>
    </row>
    <row r="831" customFormat="false" ht="15" hidden="false" customHeight="true" outlineLevel="0" collapsed="false">
      <c r="A831" s="2" t="e">
        <f aca="false">$A$6</f>
        <v>#N/A</v>
      </c>
      <c r="B831" s="2" t="e">
        <f aca="false">IF($D$1=" "," ",VLOOKUP($D$1,Kodtabla!$A$2:$H$107,3,FALSE()))</f>
        <v>#N/A</v>
      </c>
      <c r="C831" s="24" t="n">
        <v>826</v>
      </c>
      <c r="D831" s="25" t="s">
        <v>1684</v>
      </c>
      <c r="E831" s="26" t="s">
        <v>1685</v>
      </c>
      <c r="F831" s="22" t="n">
        <f aca="false">H831+J831+L831+N831+P831+R831+T831+V831+X831+Z831+AB831+AD831+AF831+AH831+AJ831+AL831+AN831+AP831+AR831</f>
        <v>0</v>
      </c>
      <c r="G831" s="22" t="n">
        <f aca="false">I831+K831+M831+O831+Q831+S831+U831+W831+Y831+AA831+AC831+AE831+AG831+AI831+AK831+AM831+AO831+AQ831+AS831</f>
        <v>0</v>
      </c>
      <c r="H831" s="27"/>
      <c r="I831" s="27"/>
      <c r="J831" s="27"/>
      <c r="K831" s="27"/>
      <c r="L831" s="35"/>
      <c r="M831" s="35"/>
      <c r="N831" s="35"/>
      <c r="O831" s="35"/>
      <c r="P831" s="35"/>
      <c r="Q831" s="35"/>
      <c r="R831" s="35"/>
      <c r="S831" s="35"/>
      <c r="T831" s="35"/>
      <c r="U831" s="35"/>
      <c r="V831" s="35"/>
      <c r="W831" s="35"/>
      <c r="X831" s="35"/>
      <c r="Y831" s="35"/>
      <c r="Z831" s="35"/>
      <c r="AA831" s="35"/>
      <c r="AB831" s="35"/>
      <c r="AC831" s="35"/>
      <c r="AD831" s="35"/>
      <c r="AE831" s="35"/>
      <c r="AF831" s="35"/>
      <c r="AG831" s="35"/>
      <c r="AH831" s="35"/>
      <c r="AI831" s="35"/>
      <c r="AJ831" s="35"/>
      <c r="AK831" s="35"/>
      <c r="AL831" s="35"/>
      <c r="AM831" s="35"/>
      <c r="AN831" s="35"/>
      <c r="AO831" s="35"/>
      <c r="AP831" s="35"/>
      <c r="AQ831" s="35"/>
      <c r="AR831" s="35"/>
      <c r="AS831" s="35"/>
      <c r="AU831" s="23" t="str">
        <f aca="false">IF(F831&gt;=G831," "," ERONAT")</f>
        <v> </v>
      </c>
    </row>
    <row r="832" customFormat="false" ht="15" hidden="false" customHeight="true" outlineLevel="0" collapsed="false">
      <c r="A832" s="2" t="e">
        <f aca="false">$A$6</f>
        <v>#N/A</v>
      </c>
      <c r="B832" s="2" t="e">
        <f aca="false">IF($D$1=" "," ",VLOOKUP($D$1,Kodtabla!$A$2:$H$107,3,FALSE()))</f>
        <v>#N/A</v>
      </c>
      <c r="C832" s="24" t="n">
        <v>827</v>
      </c>
      <c r="D832" s="25" t="s">
        <v>1686</v>
      </c>
      <c r="E832" s="26" t="s">
        <v>1687</v>
      </c>
      <c r="F832" s="22" t="n">
        <f aca="false">H832+J832+L832+N832+P832+R832+T832+V832+X832+Z832+AB832+AD832+AF832+AH832+AJ832+AL832+AN832+AP832+AR832</f>
        <v>0</v>
      </c>
      <c r="G832" s="22" t="n">
        <f aca="false">I832+K832+M832+O832+Q832+S832+U832+W832+Y832+AA832+AC832+AE832+AG832+AI832+AK832+AM832+AO832+AQ832+AS832</f>
        <v>0</v>
      </c>
      <c r="H832" s="27"/>
      <c r="I832" s="27"/>
      <c r="J832" s="27"/>
      <c r="K832" s="27"/>
      <c r="L832" s="35"/>
      <c r="M832" s="35"/>
      <c r="N832" s="35"/>
      <c r="O832" s="35"/>
      <c r="P832" s="35"/>
      <c r="Q832" s="35"/>
      <c r="R832" s="35"/>
      <c r="S832" s="35"/>
      <c r="T832" s="35"/>
      <c r="U832" s="35"/>
      <c r="V832" s="35"/>
      <c r="W832" s="35"/>
      <c r="X832" s="35"/>
      <c r="Y832" s="35"/>
      <c r="Z832" s="35"/>
      <c r="AA832" s="35"/>
      <c r="AB832" s="35"/>
      <c r="AC832" s="35"/>
      <c r="AD832" s="35"/>
      <c r="AE832" s="35"/>
      <c r="AF832" s="35"/>
      <c r="AG832" s="35"/>
      <c r="AH832" s="35"/>
      <c r="AI832" s="35"/>
      <c r="AJ832" s="35"/>
      <c r="AK832" s="35"/>
      <c r="AL832" s="35"/>
      <c r="AM832" s="35"/>
      <c r="AN832" s="35"/>
      <c r="AO832" s="35"/>
      <c r="AP832" s="35"/>
      <c r="AQ832" s="35"/>
      <c r="AR832" s="35"/>
      <c r="AS832" s="35"/>
      <c r="AU832" s="23" t="str">
        <f aca="false">IF(F832&gt;=G832," "," ERONAT")</f>
        <v> </v>
      </c>
    </row>
    <row r="833" customFormat="false" ht="15" hidden="false" customHeight="true" outlineLevel="0" collapsed="false">
      <c r="A833" s="2" t="e">
        <f aca="false">$A$6</f>
        <v>#N/A</v>
      </c>
      <c r="B833" s="2" t="e">
        <f aca="false">IF($D$1=" "," ",VLOOKUP($D$1,Kodtabla!$A$2:$H$107,3,FALSE()))</f>
        <v>#N/A</v>
      </c>
      <c r="C833" s="24" t="n">
        <v>828</v>
      </c>
      <c r="D833" s="25" t="s">
        <v>1688</v>
      </c>
      <c r="E833" s="26" t="s">
        <v>1689</v>
      </c>
      <c r="F833" s="22" t="n">
        <f aca="false">H833+J833+L833+N833+P833+R833+T833+V833+X833+Z833+AB833+AD833+AF833+AH833+AJ833+AL833+AN833+AP833+AR833</f>
        <v>0</v>
      </c>
      <c r="G833" s="22" t="n">
        <f aca="false">I833+K833+M833+O833+Q833+S833+U833+W833+Y833+AA833+AC833+AE833+AG833+AI833+AK833+AM833+AO833+AQ833+AS833</f>
        <v>0</v>
      </c>
      <c r="H833" s="27"/>
      <c r="I833" s="27"/>
      <c r="J833" s="27"/>
      <c r="K833" s="27"/>
      <c r="L833" s="35"/>
      <c r="M833" s="35"/>
      <c r="N833" s="35"/>
      <c r="O833" s="35"/>
      <c r="P833" s="35"/>
      <c r="Q833" s="35"/>
      <c r="R833" s="35"/>
      <c r="S833" s="35"/>
      <c r="T833" s="35"/>
      <c r="U833" s="35"/>
      <c r="V833" s="35"/>
      <c r="W833" s="35"/>
      <c r="X833" s="35"/>
      <c r="Y833" s="35"/>
      <c r="Z833" s="35"/>
      <c r="AA833" s="35"/>
      <c r="AB833" s="35"/>
      <c r="AC833" s="35"/>
      <c r="AD833" s="35"/>
      <c r="AE833" s="35"/>
      <c r="AF833" s="35"/>
      <c r="AG833" s="35"/>
      <c r="AH833" s="35"/>
      <c r="AI833" s="35"/>
      <c r="AJ833" s="35"/>
      <c r="AK833" s="35"/>
      <c r="AL833" s="35"/>
      <c r="AM833" s="35"/>
      <c r="AN833" s="35"/>
      <c r="AO833" s="35"/>
      <c r="AP833" s="35"/>
      <c r="AQ833" s="35"/>
      <c r="AR833" s="35"/>
      <c r="AS833" s="35"/>
      <c r="AU833" s="23" t="str">
        <f aca="false">IF(F833&gt;=G833," "," ERONAT")</f>
        <v> </v>
      </c>
    </row>
    <row r="834" customFormat="false" ht="18.75" hidden="false" customHeight="true" outlineLevel="0" collapsed="false">
      <c r="A834" s="2" t="e">
        <f aca="false">$A$6</f>
        <v>#N/A</v>
      </c>
      <c r="B834" s="2" t="e">
        <f aca="false">IF($D$1=" "," ",VLOOKUP($D$1,Kodtabla!$A$2:$H$107,3,FALSE()))</f>
        <v>#N/A</v>
      </c>
      <c r="C834" s="24" t="n">
        <v>829</v>
      </c>
      <c r="D834" s="25" t="s">
        <v>1690</v>
      </c>
      <c r="E834" s="26" t="s">
        <v>1691</v>
      </c>
      <c r="F834" s="22" t="n">
        <f aca="false">H834+J834+L834+N834+P834+R834+T834+V834+X834+Z834+AB834+AD834+AF834+AH834+AJ834+AL834+AN834+AP834+AR834</f>
        <v>0</v>
      </c>
      <c r="G834" s="22" t="n">
        <f aca="false">I834+K834+M834+O834+Q834+S834+U834+W834+Y834+AA834+AC834+AE834+AG834+AI834+AK834+AM834+AO834+AQ834+AS834</f>
        <v>0</v>
      </c>
      <c r="H834" s="27"/>
      <c r="I834" s="27"/>
      <c r="J834" s="27"/>
      <c r="K834" s="27"/>
      <c r="L834" s="35"/>
      <c r="M834" s="35"/>
      <c r="N834" s="35"/>
      <c r="O834" s="35"/>
      <c r="P834" s="35"/>
      <c r="Q834" s="35"/>
      <c r="R834" s="35"/>
      <c r="S834" s="35"/>
      <c r="T834" s="35"/>
      <c r="U834" s="35"/>
      <c r="V834" s="35"/>
      <c r="W834" s="35"/>
      <c r="X834" s="35"/>
      <c r="Y834" s="35"/>
      <c r="Z834" s="35"/>
      <c r="AA834" s="35"/>
      <c r="AB834" s="35"/>
      <c r="AC834" s="35"/>
      <c r="AD834" s="35"/>
      <c r="AE834" s="35"/>
      <c r="AF834" s="35"/>
      <c r="AG834" s="35"/>
      <c r="AH834" s="35"/>
      <c r="AI834" s="35"/>
      <c r="AJ834" s="35"/>
      <c r="AK834" s="35"/>
      <c r="AL834" s="35"/>
      <c r="AM834" s="35"/>
      <c r="AN834" s="35"/>
      <c r="AO834" s="35"/>
      <c r="AP834" s="35"/>
      <c r="AQ834" s="35"/>
      <c r="AR834" s="35"/>
      <c r="AS834" s="35"/>
      <c r="AU834" s="23" t="str">
        <f aca="false">IF(F834&gt;=G834," "," ERONAT")</f>
        <v> </v>
      </c>
    </row>
    <row r="835" customFormat="false" ht="15" hidden="false" customHeight="true" outlineLevel="0" collapsed="false">
      <c r="A835" s="2" t="e">
        <f aca="false">$A$6</f>
        <v>#N/A</v>
      </c>
      <c r="B835" s="2" t="e">
        <f aca="false">IF($D$1=" "," ",VLOOKUP($D$1,Kodtabla!$A$2:$H$107,3,FALSE()))</f>
        <v>#N/A</v>
      </c>
      <c r="C835" s="24" t="n">
        <v>830</v>
      </c>
      <c r="D835" s="25" t="s">
        <v>1692</v>
      </c>
      <c r="E835" s="26" t="s">
        <v>1693</v>
      </c>
      <c r="F835" s="22" t="n">
        <f aca="false">H835+J835+L835+N835+P835+R835+T835+V835+X835+Z835+AB835+AD835+AF835+AH835+AJ835+AL835+AN835+AP835+AR835</f>
        <v>0</v>
      </c>
      <c r="G835" s="22" t="n">
        <f aca="false">I835+K835+M835+O835+Q835+S835+U835+W835+Y835+AA835+AC835+AE835+AG835+AI835+AK835+AM835+AO835+AQ835+AS835</f>
        <v>0</v>
      </c>
      <c r="H835" s="27"/>
      <c r="I835" s="27"/>
      <c r="J835" s="27"/>
      <c r="K835" s="27"/>
      <c r="L835" s="35"/>
      <c r="M835" s="35"/>
      <c r="N835" s="35"/>
      <c r="O835" s="35"/>
      <c r="P835" s="35"/>
      <c r="Q835" s="35"/>
      <c r="R835" s="35"/>
      <c r="S835" s="35"/>
      <c r="T835" s="35"/>
      <c r="U835" s="35"/>
      <c r="V835" s="35"/>
      <c r="W835" s="35"/>
      <c r="X835" s="35"/>
      <c r="Y835" s="35"/>
      <c r="Z835" s="35"/>
      <c r="AA835" s="35"/>
      <c r="AB835" s="35"/>
      <c r="AC835" s="35"/>
      <c r="AD835" s="35"/>
      <c r="AE835" s="35"/>
      <c r="AF835" s="35"/>
      <c r="AG835" s="35"/>
      <c r="AH835" s="35"/>
      <c r="AI835" s="35"/>
      <c r="AJ835" s="35"/>
      <c r="AK835" s="35"/>
      <c r="AL835" s="35"/>
      <c r="AM835" s="35"/>
      <c r="AN835" s="35"/>
      <c r="AO835" s="35"/>
      <c r="AP835" s="35"/>
      <c r="AQ835" s="35"/>
      <c r="AR835" s="35"/>
      <c r="AS835" s="35"/>
      <c r="AU835" s="23" t="str">
        <f aca="false">IF(F835&gt;=G835," "," ERONAT")</f>
        <v> </v>
      </c>
    </row>
    <row r="836" customFormat="false" ht="15" hidden="false" customHeight="true" outlineLevel="0" collapsed="false">
      <c r="A836" s="2" t="e">
        <f aca="false">$A$6</f>
        <v>#N/A</v>
      </c>
      <c r="B836" s="2" t="e">
        <f aca="false">IF($D$1=" "," ",VLOOKUP($D$1,Kodtabla!$A$2:$H$107,3,FALSE()))</f>
        <v>#N/A</v>
      </c>
      <c r="C836" s="24" t="n">
        <v>831</v>
      </c>
      <c r="D836" s="25" t="s">
        <v>1694</v>
      </c>
      <c r="E836" s="26" t="s">
        <v>1695</v>
      </c>
      <c r="F836" s="22" t="n">
        <f aca="false">H836+J836+L836+N836+P836+R836+T836+V836+X836+Z836+AB836+AD836+AF836+AH836+AJ836+AL836+AN836+AP836+AR836</f>
        <v>0</v>
      </c>
      <c r="G836" s="22" t="n">
        <f aca="false">I836+K836+M836+O836+Q836+S836+U836+W836+Y836+AA836+AC836+AE836+AG836+AI836+AK836+AM836+AO836+AQ836+AS836</f>
        <v>0</v>
      </c>
      <c r="H836" s="27"/>
      <c r="I836" s="27"/>
      <c r="J836" s="27"/>
      <c r="K836" s="27"/>
      <c r="L836" s="35"/>
      <c r="M836" s="35"/>
      <c r="N836" s="35"/>
      <c r="O836" s="35"/>
      <c r="P836" s="35"/>
      <c r="Q836" s="35"/>
      <c r="R836" s="35"/>
      <c r="S836" s="35"/>
      <c r="T836" s="35"/>
      <c r="U836" s="35"/>
      <c r="V836" s="35"/>
      <c r="W836" s="35"/>
      <c r="X836" s="35"/>
      <c r="Y836" s="35"/>
      <c r="Z836" s="35"/>
      <c r="AA836" s="35"/>
      <c r="AB836" s="35"/>
      <c r="AC836" s="35"/>
      <c r="AD836" s="35"/>
      <c r="AE836" s="35"/>
      <c r="AF836" s="35"/>
      <c r="AG836" s="35"/>
      <c r="AH836" s="35"/>
      <c r="AI836" s="35"/>
      <c r="AJ836" s="35"/>
      <c r="AK836" s="35"/>
      <c r="AL836" s="35"/>
      <c r="AM836" s="35"/>
      <c r="AN836" s="35"/>
      <c r="AO836" s="35"/>
      <c r="AP836" s="35"/>
      <c r="AQ836" s="35"/>
      <c r="AR836" s="35"/>
      <c r="AS836" s="35"/>
      <c r="AU836" s="23" t="str">
        <f aca="false">IF(F836&gt;=G836," "," ERONAT")</f>
        <v> </v>
      </c>
    </row>
    <row r="837" customFormat="false" ht="15" hidden="false" customHeight="true" outlineLevel="0" collapsed="false">
      <c r="A837" s="2" t="e">
        <f aca="false">$A$6</f>
        <v>#N/A</v>
      </c>
      <c r="B837" s="2" t="e">
        <f aca="false">IF($D$1=" "," ",VLOOKUP($D$1,Kodtabla!$A$2:$H$107,3,FALSE()))</f>
        <v>#N/A</v>
      </c>
      <c r="C837" s="24" t="n">
        <v>832</v>
      </c>
      <c r="D837" s="25" t="s">
        <v>1696</v>
      </c>
      <c r="E837" s="26" t="s">
        <v>1697</v>
      </c>
      <c r="F837" s="22" t="n">
        <f aca="false">H837+J837+L837+N837+P837+R837+T837+V837+X837+Z837+AB837+AD837+AF837+AH837+AJ837+AL837+AN837+AP837+AR837</f>
        <v>0</v>
      </c>
      <c r="G837" s="22" t="n">
        <f aca="false">I837+K837+M837+O837+Q837+S837+U837+W837+Y837+AA837+AC837+AE837+AG837+AI837+AK837+AM837+AO837+AQ837+AS837</f>
        <v>0</v>
      </c>
      <c r="H837" s="27"/>
      <c r="I837" s="27"/>
      <c r="J837" s="27"/>
      <c r="K837" s="27"/>
      <c r="L837" s="35"/>
      <c r="M837" s="35"/>
      <c r="N837" s="35"/>
      <c r="O837" s="35"/>
      <c r="P837" s="35"/>
      <c r="Q837" s="35"/>
      <c r="R837" s="35"/>
      <c r="S837" s="35"/>
      <c r="T837" s="35"/>
      <c r="U837" s="35"/>
      <c r="V837" s="35"/>
      <c r="W837" s="35"/>
      <c r="X837" s="35"/>
      <c r="Y837" s="35"/>
      <c r="Z837" s="35"/>
      <c r="AA837" s="35"/>
      <c r="AB837" s="35"/>
      <c r="AC837" s="35"/>
      <c r="AD837" s="35"/>
      <c r="AE837" s="35"/>
      <c r="AF837" s="35"/>
      <c r="AG837" s="35"/>
      <c r="AH837" s="35"/>
      <c r="AI837" s="35"/>
      <c r="AJ837" s="35"/>
      <c r="AK837" s="35"/>
      <c r="AL837" s="35"/>
      <c r="AM837" s="35"/>
      <c r="AN837" s="35"/>
      <c r="AO837" s="35"/>
      <c r="AP837" s="35"/>
      <c r="AQ837" s="35"/>
      <c r="AR837" s="35"/>
      <c r="AS837" s="35"/>
      <c r="AU837" s="23" t="str">
        <f aca="false">IF(F837&gt;=G837," "," ERONAT")</f>
        <v> </v>
      </c>
    </row>
    <row r="838" customFormat="false" ht="15" hidden="false" customHeight="true" outlineLevel="0" collapsed="false">
      <c r="A838" s="2" t="e">
        <f aca="false">$A$6</f>
        <v>#N/A</v>
      </c>
      <c r="B838" s="2" t="e">
        <f aca="false">IF($D$1=" "," ",VLOOKUP($D$1,Kodtabla!$A$2:$H$107,3,FALSE()))</f>
        <v>#N/A</v>
      </c>
      <c r="C838" s="24" t="n">
        <v>833</v>
      </c>
      <c r="D838" s="25" t="s">
        <v>1698</v>
      </c>
      <c r="E838" s="26" t="s">
        <v>1699</v>
      </c>
      <c r="F838" s="22" t="n">
        <f aca="false">H838+J838+L838+N838+P838+R838+T838+V838+X838+Z838+AB838+AD838+AF838+AH838+AJ838+AL838+AN838+AP838+AR838</f>
        <v>0</v>
      </c>
      <c r="G838" s="22" t="n">
        <f aca="false">I838+K838+M838+O838+Q838+S838+U838+W838+Y838+AA838+AC838+AE838+AG838+AI838+AK838+AM838+AO838+AQ838+AS838</f>
        <v>0</v>
      </c>
      <c r="H838" s="27"/>
      <c r="I838" s="27"/>
      <c r="J838" s="27"/>
      <c r="K838" s="27"/>
      <c r="L838" s="35"/>
      <c r="M838" s="35"/>
      <c r="N838" s="35"/>
      <c r="O838" s="35"/>
      <c r="P838" s="35"/>
      <c r="Q838" s="35"/>
      <c r="R838" s="35"/>
      <c r="S838" s="35"/>
      <c r="T838" s="35"/>
      <c r="U838" s="35"/>
      <c r="V838" s="35"/>
      <c r="W838" s="35"/>
      <c r="X838" s="35"/>
      <c r="Y838" s="35"/>
      <c r="Z838" s="35"/>
      <c r="AA838" s="35"/>
      <c r="AB838" s="35"/>
      <c r="AC838" s="35"/>
      <c r="AD838" s="35"/>
      <c r="AE838" s="35"/>
      <c r="AF838" s="35"/>
      <c r="AG838" s="35"/>
      <c r="AH838" s="35"/>
      <c r="AI838" s="35"/>
      <c r="AJ838" s="35"/>
      <c r="AK838" s="35"/>
      <c r="AL838" s="35"/>
      <c r="AM838" s="35"/>
      <c r="AN838" s="35"/>
      <c r="AO838" s="35"/>
      <c r="AP838" s="35"/>
      <c r="AQ838" s="35"/>
      <c r="AR838" s="35"/>
      <c r="AS838" s="35"/>
      <c r="AU838" s="23" t="str">
        <f aca="false">IF(F838&gt;=G838," "," ERONAT")</f>
        <v> </v>
      </c>
    </row>
    <row r="839" customFormat="false" ht="21.75" hidden="false" customHeight="true" outlineLevel="0" collapsed="false">
      <c r="A839" s="2" t="e">
        <f aca="false">$A$6</f>
        <v>#N/A</v>
      </c>
      <c r="B839" s="2" t="e">
        <f aca="false">IF($D$1=" "," ",VLOOKUP($D$1,Kodtabla!$A$2:$H$107,3,FALSE()))</f>
        <v>#N/A</v>
      </c>
      <c r="C839" s="24" t="n">
        <v>834</v>
      </c>
      <c r="D839" s="25" t="s">
        <v>1700</v>
      </c>
      <c r="E839" s="26" t="s">
        <v>1701</v>
      </c>
      <c r="F839" s="22" t="n">
        <f aca="false">H839+J839+L839+N839+P839+R839+T839+V839+X839+Z839+AB839+AD839+AF839+AH839+AJ839+AL839+AN839+AP839+AR839</f>
        <v>0</v>
      </c>
      <c r="G839" s="22" t="n">
        <f aca="false">I839+K839+M839+O839+Q839+S839+U839+W839+Y839+AA839+AC839+AE839+AG839+AI839+AK839+AM839+AO839+AQ839+AS839</f>
        <v>0</v>
      </c>
      <c r="H839" s="27"/>
      <c r="I839" s="27"/>
      <c r="J839" s="27"/>
      <c r="K839" s="27"/>
      <c r="L839" s="35"/>
      <c r="M839" s="35"/>
      <c r="N839" s="35"/>
      <c r="O839" s="35"/>
      <c r="P839" s="35"/>
      <c r="Q839" s="35"/>
      <c r="R839" s="35"/>
      <c r="S839" s="35"/>
      <c r="T839" s="35"/>
      <c r="U839" s="35"/>
      <c r="V839" s="35"/>
      <c r="W839" s="35"/>
      <c r="X839" s="35"/>
      <c r="Y839" s="35"/>
      <c r="Z839" s="35"/>
      <c r="AA839" s="35"/>
      <c r="AB839" s="35"/>
      <c r="AC839" s="35"/>
      <c r="AD839" s="35"/>
      <c r="AE839" s="35"/>
      <c r="AF839" s="35"/>
      <c r="AG839" s="35"/>
      <c r="AH839" s="35"/>
      <c r="AI839" s="35"/>
      <c r="AJ839" s="35"/>
      <c r="AK839" s="35"/>
      <c r="AL839" s="35"/>
      <c r="AM839" s="35"/>
      <c r="AN839" s="35"/>
      <c r="AO839" s="35"/>
      <c r="AP839" s="35"/>
      <c r="AQ839" s="35"/>
      <c r="AR839" s="35"/>
      <c r="AS839" s="35"/>
      <c r="AU839" s="23" t="str">
        <f aca="false">IF(F839&gt;=G839," "," ERONAT")</f>
        <v> </v>
      </c>
    </row>
    <row r="840" customFormat="false" ht="15" hidden="false" customHeight="true" outlineLevel="0" collapsed="false">
      <c r="A840" s="2" t="e">
        <f aca="false">$A$6</f>
        <v>#N/A</v>
      </c>
      <c r="B840" s="2" t="e">
        <f aca="false">IF($D$1=" "," ",VLOOKUP($D$1,Kodtabla!$A$2:$H$107,3,FALSE()))</f>
        <v>#N/A</v>
      </c>
      <c r="C840" s="24" t="n">
        <v>835</v>
      </c>
      <c r="D840" s="25" t="s">
        <v>1702</v>
      </c>
      <c r="E840" s="26" t="s">
        <v>1703</v>
      </c>
      <c r="F840" s="22" t="n">
        <f aca="false">H840+J840+L840+N840+P840+R840+T840+V840+X840+Z840+AB840+AD840+AF840+AH840+AJ840+AL840+AN840+AP840+AR840</f>
        <v>0</v>
      </c>
      <c r="G840" s="22" t="n">
        <f aca="false">I840+K840+M840+O840+Q840+S840+U840+W840+Y840+AA840+AC840+AE840+AG840+AI840+AK840+AM840+AO840+AQ840+AS840</f>
        <v>0</v>
      </c>
      <c r="H840" s="27"/>
      <c r="I840" s="27"/>
      <c r="J840" s="27"/>
      <c r="K840" s="27"/>
      <c r="L840" s="35"/>
      <c r="M840" s="35"/>
      <c r="N840" s="35"/>
      <c r="O840" s="35"/>
      <c r="P840" s="35"/>
      <c r="Q840" s="35"/>
      <c r="R840" s="35"/>
      <c r="S840" s="35"/>
      <c r="T840" s="35"/>
      <c r="U840" s="35"/>
      <c r="V840" s="35"/>
      <c r="W840" s="35"/>
      <c r="X840" s="35"/>
      <c r="Y840" s="35"/>
      <c r="Z840" s="35"/>
      <c r="AA840" s="35"/>
      <c r="AB840" s="35"/>
      <c r="AC840" s="35"/>
      <c r="AD840" s="35"/>
      <c r="AE840" s="35"/>
      <c r="AF840" s="35"/>
      <c r="AG840" s="35"/>
      <c r="AH840" s="35"/>
      <c r="AI840" s="35"/>
      <c r="AJ840" s="35"/>
      <c r="AK840" s="35"/>
      <c r="AL840" s="35"/>
      <c r="AM840" s="35"/>
      <c r="AN840" s="35"/>
      <c r="AO840" s="35"/>
      <c r="AP840" s="35"/>
      <c r="AQ840" s="35"/>
      <c r="AR840" s="35"/>
      <c r="AS840" s="35"/>
      <c r="AU840" s="23" t="str">
        <f aca="false">IF(F840&gt;=G840," "," ERONAT")</f>
        <v> </v>
      </c>
    </row>
    <row r="841" customFormat="false" ht="20.25" hidden="false" customHeight="true" outlineLevel="0" collapsed="false">
      <c r="A841" s="2" t="e">
        <f aca="false">$A$6</f>
        <v>#N/A</v>
      </c>
      <c r="B841" s="2" t="e">
        <f aca="false">IF($D$1=" "," ",VLOOKUP($D$1,Kodtabla!$A$2:$H$107,3,FALSE()))</f>
        <v>#N/A</v>
      </c>
      <c r="C841" s="24" t="n">
        <v>836</v>
      </c>
      <c r="D841" s="25" t="s">
        <v>1704</v>
      </c>
      <c r="E841" s="26" t="s">
        <v>1705</v>
      </c>
      <c r="F841" s="22" t="n">
        <f aca="false">H841+J841+L841+N841+P841+R841+T841+V841+X841+Z841+AB841+AD841+AF841+AH841+AJ841+AL841+AN841+AP841+AR841</f>
        <v>0</v>
      </c>
      <c r="G841" s="22" t="n">
        <f aca="false">I841+K841+M841+O841+Q841+S841+U841+W841+Y841+AA841+AC841+AE841+AG841+AI841+AK841+AM841+AO841+AQ841+AS841</f>
        <v>0</v>
      </c>
      <c r="H841" s="27"/>
      <c r="I841" s="27"/>
      <c r="J841" s="27"/>
      <c r="K841" s="27"/>
      <c r="L841" s="35"/>
      <c r="M841" s="35"/>
      <c r="N841" s="35"/>
      <c r="O841" s="35"/>
      <c r="P841" s="35"/>
      <c r="Q841" s="35"/>
      <c r="R841" s="35"/>
      <c r="S841" s="35"/>
      <c r="T841" s="35"/>
      <c r="U841" s="35"/>
      <c r="V841" s="35"/>
      <c r="W841" s="35"/>
      <c r="X841" s="35"/>
      <c r="Y841" s="35"/>
      <c r="Z841" s="35"/>
      <c r="AA841" s="35"/>
      <c r="AB841" s="35"/>
      <c r="AC841" s="35"/>
      <c r="AD841" s="35"/>
      <c r="AE841" s="35"/>
      <c r="AF841" s="35"/>
      <c r="AG841" s="35"/>
      <c r="AH841" s="35"/>
      <c r="AI841" s="35"/>
      <c r="AJ841" s="35"/>
      <c r="AK841" s="35"/>
      <c r="AL841" s="35"/>
      <c r="AM841" s="35"/>
      <c r="AN841" s="35"/>
      <c r="AO841" s="35"/>
      <c r="AP841" s="35"/>
      <c r="AQ841" s="35"/>
      <c r="AR841" s="35"/>
      <c r="AS841" s="35"/>
      <c r="AU841" s="23" t="str">
        <f aca="false">IF(F841&gt;=G841," "," ERONAT")</f>
        <v> </v>
      </c>
    </row>
    <row r="842" customFormat="false" ht="15" hidden="false" customHeight="true" outlineLevel="0" collapsed="false">
      <c r="A842" s="2" t="e">
        <f aca="false">$A$6</f>
        <v>#N/A</v>
      </c>
      <c r="B842" s="2" t="e">
        <f aca="false">IF($D$1=" "," ",VLOOKUP($D$1,Kodtabla!$A$2:$H$107,3,FALSE()))</f>
        <v>#N/A</v>
      </c>
      <c r="C842" s="24" t="n">
        <v>837</v>
      </c>
      <c r="D842" s="25" t="s">
        <v>1706</v>
      </c>
      <c r="E842" s="26" t="s">
        <v>1707</v>
      </c>
      <c r="F842" s="22" t="n">
        <f aca="false">H842+J842+L842+N842+P842+R842+T842+V842+X842+Z842+AB842+AD842+AF842+AH842+AJ842+AL842+AN842+AP842+AR842</f>
        <v>0</v>
      </c>
      <c r="G842" s="22" t="n">
        <f aca="false">I842+K842+M842+O842+Q842+S842+U842+W842+Y842+AA842+AC842+AE842+AG842+AI842+AK842+AM842+AO842+AQ842+AS842</f>
        <v>0</v>
      </c>
      <c r="H842" s="27"/>
      <c r="I842" s="27"/>
      <c r="J842" s="27"/>
      <c r="K842" s="27"/>
      <c r="L842" s="35"/>
      <c r="M842" s="35"/>
      <c r="N842" s="35"/>
      <c r="O842" s="35"/>
      <c r="P842" s="35"/>
      <c r="Q842" s="35"/>
      <c r="R842" s="35"/>
      <c r="S842" s="35"/>
      <c r="T842" s="35"/>
      <c r="U842" s="35"/>
      <c r="V842" s="35"/>
      <c r="W842" s="35"/>
      <c r="X842" s="35"/>
      <c r="Y842" s="35"/>
      <c r="Z842" s="35"/>
      <c r="AA842" s="35"/>
      <c r="AB842" s="35"/>
      <c r="AC842" s="35"/>
      <c r="AD842" s="35"/>
      <c r="AE842" s="35"/>
      <c r="AF842" s="35"/>
      <c r="AG842" s="35"/>
      <c r="AH842" s="35"/>
      <c r="AI842" s="35"/>
      <c r="AJ842" s="35"/>
      <c r="AK842" s="35"/>
      <c r="AL842" s="35"/>
      <c r="AM842" s="35"/>
      <c r="AN842" s="35"/>
      <c r="AO842" s="35"/>
      <c r="AP842" s="35"/>
      <c r="AQ842" s="35"/>
      <c r="AR842" s="35"/>
      <c r="AS842" s="35"/>
      <c r="AU842" s="23" t="str">
        <f aca="false">IF(F842&gt;=G842," "," ERONAT")</f>
        <v> </v>
      </c>
    </row>
    <row r="843" customFormat="false" ht="15" hidden="false" customHeight="true" outlineLevel="0" collapsed="false">
      <c r="A843" s="2" t="e">
        <f aca="false">$A$6</f>
        <v>#N/A</v>
      </c>
      <c r="B843" s="2" t="e">
        <f aca="false">IF($D$1=" "," ",VLOOKUP($D$1,Kodtabla!$A$2:$H$107,3,FALSE()))</f>
        <v>#N/A</v>
      </c>
      <c r="C843" s="24" t="n">
        <v>838</v>
      </c>
      <c r="D843" s="25" t="s">
        <v>1708</v>
      </c>
      <c r="E843" s="26" t="s">
        <v>1709</v>
      </c>
      <c r="F843" s="22" t="n">
        <f aca="false">H843+J843+L843+N843+P843+R843+T843+V843+X843+Z843+AB843+AD843+AF843+AH843+AJ843+AL843+AN843+AP843+AR843</f>
        <v>0</v>
      </c>
      <c r="G843" s="22" t="n">
        <f aca="false">I843+K843+M843+O843+Q843+S843+U843+W843+Y843+AA843+AC843+AE843+AG843+AI843+AK843+AM843+AO843+AQ843+AS843</f>
        <v>0</v>
      </c>
      <c r="H843" s="27"/>
      <c r="I843" s="27"/>
      <c r="J843" s="27"/>
      <c r="K843" s="27"/>
      <c r="L843" s="35"/>
      <c r="M843" s="35"/>
      <c r="N843" s="35"/>
      <c r="O843" s="35"/>
      <c r="P843" s="35"/>
      <c r="Q843" s="35"/>
      <c r="R843" s="35"/>
      <c r="S843" s="35"/>
      <c r="T843" s="35"/>
      <c r="U843" s="35"/>
      <c r="V843" s="35"/>
      <c r="W843" s="35"/>
      <c r="X843" s="35"/>
      <c r="Y843" s="35"/>
      <c r="Z843" s="35"/>
      <c r="AA843" s="35"/>
      <c r="AB843" s="35"/>
      <c r="AC843" s="35"/>
      <c r="AD843" s="35"/>
      <c r="AE843" s="35"/>
      <c r="AF843" s="35"/>
      <c r="AG843" s="35"/>
      <c r="AH843" s="35"/>
      <c r="AI843" s="35"/>
      <c r="AJ843" s="35"/>
      <c r="AK843" s="35"/>
      <c r="AL843" s="35"/>
      <c r="AM843" s="35"/>
      <c r="AN843" s="35"/>
      <c r="AO843" s="35"/>
      <c r="AP843" s="35"/>
      <c r="AQ843" s="35"/>
      <c r="AR843" s="35"/>
      <c r="AS843" s="35"/>
      <c r="AU843" s="23" t="str">
        <f aca="false">IF(F843&gt;=G843," "," ERONAT")</f>
        <v> </v>
      </c>
    </row>
    <row r="844" customFormat="false" ht="15" hidden="false" customHeight="true" outlineLevel="0" collapsed="false">
      <c r="A844" s="2" t="e">
        <f aca="false">$A$6</f>
        <v>#N/A</v>
      </c>
      <c r="B844" s="2" t="e">
        <f aca="false">IF($D$1=" "," ",VLOOKUP($D$1,Kodtabla!$A$2:$H$107,3,FALSE()))</f>
        <v>#N/A</v>
      </c>
      <c r="C844" s="24" t="n">
        <v>839</v>
      </c>
      <c r="D844" s="25" t="s">
        <v>1710</v>
      </c>
      <c r="E844" s="26" t="s">
        <v>1711</v>
      </c>
      <c r="F844" s="22" t="n">
        <f aca="false">H844+J844+L844+N844+P844+R844+T844+V844+X844+Z844+AB844+AD844+AF844+AH844+AJ844+AL844+AN844+AP844+AR844</f>
        <v>0</v>
      </c>
      <c r="G844" s="22" t="n">
        <f aca="false">I844+K844+M844+O844+Q844+S844+U844+W844+Y844+AA844+AC844+AE844+AG844+AI844+AK844+AM844+AO844+AQ844+AS844</f>
        <v>0</v>
      </c>
      <c r="H844" s="27"/>
      <c r="I844" s="27"/>
      <c r="J844" s="27"/>
      <c r="K844" s="27"/>
      <c r="L844" s="35"/>
      <c r="M844" s="35"/>
      <c r="N844" s="35"/>
      <c r="O844" s="35"/>
      <c r="P844" s="35"/>
      <c r="Q844" s="35"/>
      <c r="R844" s="35"/>
      <c r="S844" s="35"/>
      <c r="T844" s="35"/>
      <c r="U844" s="35"/>
      <c r="V844" s="35"/>
      <c r="W844" s="35"/>
      <c r="X844" s="35"/>
      <c r="Y844" s="35"/>
      <c r="Z844" s="35"/>
      <c r="AA844" s="35"/>
      <c r="AB844" s="35"/>
      <c r="AC844" s="35"/>
      <c r="AD844" s="35"/>
      <c r="AE844" s="35"/>
      <c r="AF844" s="35"/>
      <c r="AG844" s="35"/>
      <c r="AH844" s="35"/>
      <c r="AI844" s="35"/>
      <c r="AJ844" s="35"/>
      <c r="AK844" s="35"/>
      <c r="AL844" s="35"/>
      <c r="AM844" s="35"/>
      <c r="AN844" s="35"/>
      <c r="AO844" s="35"/>
      <c r="AP844" s="35"/>
      <c r="AQ844" s="35"/>
      <c r="AR844" s="35"/>
      <c r="AS844" s="35"/>
      <c r="AU844" s="23" t="str">
        <f aca="false">IF(F844&gt;=G844," "," ERONAT")</f>
        <v> </v>
      </c>
    </row>
    <row r="845" customFormat="false" ht="15" hidden="false" customHeight="true" outlineLevel="0" collapsed="false">
      <c r="A845" s="2" t="e">
        <f aca="false">$A$6</f>
        <v>#N/A</v>
      </c>
      <c r="B845" s="2" t="e">
        <f aca="false">IF($D$1=" "," ",VLOOKUP($D$1,Kodtabla!$A$2:$H$107,3,FALSE()))</f>
        <v>#N/A</v>
      </c>
      <c r="C845" s="24" t="n">
        <v>840</v>
      </c>
      <c r="D845" s="25" t="s">
        <v>1712</v>
      </c>
      <c r="E845" s="26" t="s">
        <v>1713</v>
      </c>
      <c r="F845" s="22" t="n">
        <f aca="false">H845+J845+L845+N845+P845+R845+T845+V845+X845+Z845+AB845+AD845+AF845+AH845+AJ845+AL845+AN845+AP845+AR845</f>
        <v>0</v>
      </c>
      <c r="G845" s="22" t="n">
        <f aca="false">I845+K845+M845+O845+Q845+S845+U845+W845+Y845+AA845+AC845+AE845+AG845+AI845+AK845+AM845+AO845+AQ845+AS845</f>
        <v>0</v>
      </c>
      <c r="H845" s="27"/>
      <c r="I845" s="27"/>
      <c r="J845" s="27"/>
      <c r="K845" s="27"/>
      <c r="L845" s="35"/>
      <c r="M845" s="35"/>
      <c r="N845" s="35"/>
      <c r="O845" s="35"/>
      <c r="P845" s="35"/>
      <c r="Q845" s="35"/>
      <c r="R845" s="35"/>
      <c r="S845" s="35"/>
      <c r="T845" s="35"/>
      <c r="U845" s="35"/>
      <c r="V845" s="35"/>
      <c r="W845" s="35"/>
      <c r="X845" s="35"/>
      <c r="Y845" s="35"/>
      <c r="Z845" s="35"/>
      <c r="AA845" s="35"/>
      <c r="AB845" s="35"/>
      <c r="AC845" s="35"/>
      <c r="AD845" s="35"/>
      <c r="AE845" s="35"/>
      <c r="AF845" s="35"/>
      <c r="AG845" s="35"/>
      <c r="AH845" s="35"/>
      <c r="AI845" s="35"/>
      <c r="AJ845" s="35"/>
      <c r="AK845" s="35"/>
      <c r="AL845" s="35"/>
      <c r="AM845" s="35"/>
      <c r="AN845" s="35"/>
      <c r="AO845" s="35"/>
      <c r="AP845" s="35"/>
      <c r="AQ845" s="35"/>
      <c r="AR845" s="35"/>
      <c r="AS845" s="35"/>
      <c r="AU845" s="23" t="str">
        <f aca="false">IF(F845&gt;=G845," "," ERONAT")</f>
        <v> </v>
      </c>
    </row>
    <row r="846" customFormat="false" ht="15" hidden="false" customHeight="true" outlineLevel="0" collapsed="false">
      <c r="A846" s="2" t="e">
        <f aca="false">$A$6</f>
        <v>#N/A</v>
      </c>
      <c r="B846" s="2" t="e">
        <f aca="false">IF($D$1=" "," ",VLOOKUP($D$1,Kodtabla!$A$2:$H$107,3,FALSE()))</f>
        <v>#N/A</v>
      </c>
      <c r="C846" s="24" t="n">
        <v>841</v>
      </c>
      <c r="D846" s="25" t="s">
        <v>1714</v>
      </c>
      <c r="E846" s="26" t="s">
        <v>1715</v>
      </c>
      <c r="F846" s="22" t="n">
        <f aca="false">H846+J846+L846+N846+P846+R846+T846+V846+X846+Z846+AB846+AD846+AF846+AH846+AJ846+AL846+AN846+AP846+AR846</f>
        <v>0</v>
      </c>
      <c r="G846" s="22" t="n">
        <f aca="false">I846+K846+M846+O846+Q846+S846+U846+W846+Y846+AA846+AC846+AE846+AG846+AI846+AK846+AM846+AO846+AQ846+AS846</f>
        <v>0</v>
      </c>
      <c r="H846" s="27"/>
      <c r="I846" s="27"/>
      <c r="J846" s="27"/>
      <c r="K846" s="27"/>
      <c r="L846" s="35"/>
      <c r="M846" s="35"/>
      <c r="N846" s="35"/>
      <c r="O846" s="35"/>
      <c r="P846" s="35"/>
      <c r="Q846" s="35"/>
      <c r="R846" s="35"/>
      <c r="S846" s="35"/>
      <c r="T846" s="35"/>
      <c r="U846" s="35"/>
      <c r="V846" s="35"/>
      <c r="W846" s="35"/>
      <c r="X846" s="35"/>
      <c r="Y846" s="35"/>
      <c r="Z846" s="35"/>
      <c r="AA846" s="35"/>
      <c r="AB846" s="35"/>
      <c r="AC846" s="35"/>
      <c r="AD846" s="35"/>
      <c r="AE846" s="35"/>
      <c r="AF846" s="35"/>
      <c r="AG846" s="35"/>
      <c r="AH846" s="35"/>
      <c r="AI846" s="35"/>
      <c r="AJ846" s="35"/>
      <c r="AK846" s="35"/>
      <c r="AL846" s="35"/>
      <c r="AM846" s="35"/>
      <c r="AN846" s="35"/>
      <c r="AO846" s="35"/>
      <c r="AP846" s="35"/>
      <c r="AQ846" s="35"/>
      <c r="AR846" s="35"/>
      <c r="AS846" s="35"/>
      <c r="AU846" s="23" t="str">
        <f aca="false">IF(F846&gt;=G846," "," ERONAT")</f>
        <v> </v>
      </c>
    </row>
    <row r="847" customFormat="false" ht="15" hidden="false" customHeight="true" outlineLevel="0" collapsed="false">
      <c r="A847" s="2" t="e">
        <f aca="false">$A$6</f>
        <v>#N/A</v>
      </c>
      <c r="B847" s="2" t="e">
        <f aca="false">IF($D$1=" "," ",VLOOKUP($D$1,Kodtabla!$A$2:$H$107,3,FALSE()))</f>
        <v>#N/A</v>
      </c>
      <c r="C847" s="24" t="n">
        <v>842</v>
      </c>
      <c r="D847" s="25" t="s">
        <v>1716</v>
      </c>
      <c r="E847" s="26" t="s">
        <v>1717</v>
      </c>
      <c r="F847" s="22" t="n">
        <f aca="false">H847+J847+L847+N847+P847+R847+T847+V847+X847+Z847+AB847+AD847+AF847+AH847+AJ847+AL847+AN847+AP847+AR847</f>
        <v>0</v>
      </c>
      <c r="G847" s="22" t="n">
        <f aca="false">I847+K847+M847+O847+Q847+S847+U847+W847+Y847+AA847+AC847+AE847+AG847+AI847+AK847+AM847+AO847+AQ847+AS847</f>
        <v>0</v>
      </c>
      <c r="H847" s="27"/>
      <c r="I847" s="27"/>
      <c r="J847" s="27"/>
      <c r="K847" s="27"/>
      <c r="L847" s="35"/>
      <c r="M847" s="35"/>
      <c r="N847" s="35"/>
      <c r="O847" s="35"/>
      <c r="P847" s="35"/>
      <c r="Q847" s="35"/>
      <c r="R847" s="35"/>
      <c r="S847" s="35"/>
      <c r="T847" s="35"/>
      <c r="U847" s="35"/>
      <c r="V847" s="35"/>
      <c r="W847" s="35"/>
      <c r="X847" s="35"/>
      <c r="Y847" s="35"/>
      <c r="Z847" s="35"/>
      <c r="AA847" s="35"/>
      <c r="AB847" s="35"/>
      <c r="AC847" s="35"/>
      <c r="AD847" s="35"/>
      <c r="AE847" s="35"/>
      <c r="AF847" s="35"/>
      <c r="AG847" s="35"/>
      <c r="AH847" s="35"/>
      <c r="AI847" s="35"/>
      <c r="AJ847" s="35"/>
      <c r="AK847" s="35"/>
      <c r="AL847" s="35"/>
      <c r="AM847" s="35"/>
      <c r="AN847" s="35"/>
      <c r="AO847" s="35"/>
      <c r="AP847" s="35"/>
      <c r="AQ847" s="35"/>
      <c r="AR847" s="35"/>
      <c r="AS847" s="35"/>
      <c r="AU847" s="23" t="str">
        <f aca="false">IF(F847&gt;=G847," "," ERONAT")</f>
        <v> </v>
      </c>
    </row>
    <row r="848" customFormat="false" ht="15" hidden="false" customHeight="true" outlineLevel="0" collapsed="false">
      <c r="A848" s="2" t="e">
        <f aca="false">$A$6</f>
        <v>#N/A</v>
      </c>
      <c r="B848" s="2" t="e">
        <f aca="false">IF($D$1=" "," ",VLOOKUP($D$1,Kodtabla!$A$2:$H$107,3,FALSE()))</f>
        <v>#N/A</v>
      </c>
      <c r="C848" s="24" t="n">
        <v>843</v>
      </c>
      <c r="D848" s="25" t="s">
        <v>1718</v>
      </c>
      <c r="E848" s="26" t="s">
        <v>1719</v>
      </c>
      <c r="F848" s="22" t="n">
        <f aca="false">H848+J848+L848+N848+P848+R848+T848+V848+X848+Z848+AB848+AD848+AF848+AH848+AJ848+AL848+AN848+AP848+AR848</f>
        <v>0</v>
      </c>
      <c r="G848" s="22" t="n">
        <f aca="false">I848+K848+M848+O848+Q848+S848+U848+W848+Y848+AA848+AC848+AE848+AG848+AI848+AK848+AM848+AO848+AQ848+AS848</f>
        <v>0</v>
      </c>
      <c r="H848" s="27"/>
      <c r="I848" s="27"/>
      <c r="J848" s="27"/>
      <c r="K848" s="27"/>
      <c r="L848" s="35"/>
      <c r="M848" s="35"/>
      <c r="N848" s="35"/>
      <c r="O848" s="35"/>
      <c r="P848" s="35"/>
      <c r="Q848" s="35"/>
      <c r="R848" s="35"/>
      <c r="S848" s="35"/>
      <c r="T848" s="35"/>
      <c r="U848" s="35"/>
      <c r="V848" s="35"/>
      <c r="W848" s="35"/>
      <c r="X848" s="35"/>
      <c r="Y848" s="35"/>
      <c r="Z848" s="35"/>
      <c r="AA848" s="35"/>
      <c r="AB848" s="35"/>
      <c r="AC848" s="35"/>
      <c r="AD848" s="35"/>
      <c r="AE848" s="35"/>
      <c r="AF848" s="35"/>
      <c r="AG848" s="35"/>
      <c r="AH848" s="35"/>
      <c r="AI848" s="35"/>
      <c r="AJ848" s="35"/>
      <c r="AK848" s="35"/>
      <c r="AL848" s="35"/>
      <c r="AM848" s="35"/>
      <c r="AN848" s="35"/>
      <c r="AO848" s="35"/>
      <c r="AP848" s="35"/>
      <c r="AQ848" s="35"/>
      <c r="AR848" s="35"/>
      <c r="AS848" s="35"/>
      <c r="AU848" s="23" t="str">
        <f aca="false">IF(F848&gt;=G848," "," ERONAT")</f>
        <v> </v>
      </c>
    </row>
    <row r="849" customFormat="false" ht="15" hidden="false" customHeight="true" outlineLevel="0" collapsed="false">
      <c r="A849" s="2" t="e">
        <f aca="false">$A$6</f>
        <v>#N/A</v>
      </c>
      <c r="B849" s="2" t="e">
        <f aca="false">IF($D$1=" "," ",VLOOKUP($D$1,Kodtabla!$A$2:$H$107,3,FALSE()))</f>
        <v>#N/A</v>
      </c>
      <c r="C849" s="24" t="n">
        <v>844</v>
      </c>
      <c r="D849" s="25" t="s">
        <v>1720</v>
      </c>
      <c r="E849" s="26" t="s">
        <v>1721</v>
      </c>
      <c r="F849" s="22" t="n">
        <f aca="false">H849+J849+L849+N849+P849+R849+T849+V849+X849+Z849+AB849+AD849+AF849+AH849+AJ849+AL849+AN849+AP849+AR849</f>
        <v>0</v>
      </c>
      <c r="G849" s="22" t="n">
        <f aca="false">I849+K849+M849+O849+Q849+S849+U849+W849+Y849+AA849+AC849+AE849+AG849+AI849+AK849+AM849+AO849+AQ849+AS849</f>
        <v>0</v>
      </c>
      <c r="H849" s="27"/>
      <c r="I849" s="27"/>
      <c r="J849" s="27"/>
      <c r="K849" s="27"/>
      <c r="L849" s="35"/>
      <c r="M849" s="35"/>
      <c r="N849" s="35"/>
      <c r="O849" s="35"/>
      <c r="P849" s="35"/>
      <c r="Q849" s="35"/>
      <c r="R849" s="35"/>
      <c r="S849" s="35"/>
      <c r="T849" s="35"/>
      <c r="U849" s="35"/>
      <c r="V849" s="35"/>
      <c r="W849" s="35"/>
      <c r="X849" s="35"/>
      <c r="Y849" s="35"/>
      <c r="Z849" s="35"/>
      <c r="AA849" s="35"/>
      <c r="AB849" s="35"/>
      <c r="AC849" s="35"/>
      <c r="AD849" s="35"/>
      <c r="AE849" s="35"/>
      <c r="AF849" s="35"/>
      <c r="AG849" s="35"/>
      <c r="AH849" s="35"/>
      <c r="AI849" s="35"/>
      <c r="AJ849" s="35"/>
      <c r="AK849" s="35"/>
      <c r="AL849" s="35"/>
      <c r="AM849" s="35"/>
      <c r="AN849" s="35"/>
      <c r="AO849" s="35"/>
      <c r="AP849" s="35"/>
      <c r="AQ849" s="35"/>
      <c r="AR849" s="35"/>
      <c r="AS849" s="35"/>
      <c r="AU849" s="23" t="str">
        <f aca="false">IF(F849&gt;=G849," "," ERONAT")</f>
        <v> </v>
      </c>
    </row>
    <row r="850" customFormat="false" ht="15" hidden="false" customHeight="true" outlineLevel="0" collapsed="false">
      <c r="A850" s="2" t="e">
        <f aca="false">$A$6</f>
        <v>#N/A</v>
      </c>
      <c r="B850" s="2" t="e">
        <f aca="false">IF($D$1=" "," ",VLOOKUP($D$1,Kodtabla!$A$2:$H$107,3,FALSE()))</f>
        <v>#N/A</v>
      </c>
      <c r="C850" s="24" t="n">
        <v>845</v>
      </c>
      <c r="D850" s="25" t="s">
        <v>1722</v>
      </c>
      <c r="E850" s="26" t="s">
        <v>1723</v>
      </c>
      <c r="F850" s="22" t="n">
        <f aca="false">H850+J850+L850+N850+P850+R850+T850+V850+X850+Z850+AB850+AD850+AF850+AH850+AJ850+AL850+AN850+AP850+AR850</f>
        <v>0</v>
      </c>
      <c r="G850" s="22" t="n">
        <f aca="false">I850+K850+M850+O850+Q850+S850+U850+W850+Y850+AA850+AC850+AE850+AG850+AI850+AK850+AM850+AO850+AQ850+AS850</f>
        <v>0</v>
      </c>
      <c r="H850" s="27"/>
      <c r="I850" s="27"/>
      <c r="J850" s="27"/>
      <c r="K850" s="27"/>
      <c r="L850" s="27"/>
      <c r="M850" s="27"/>
      <c r="N850" s="27"/>
      <c r="O850" s="27"/>
      <c r="P850" s="27"/>
      <c r="Q850" s="27"/>
      <c r="R850" s="27"/>
      <c r="S850" s="27"/>
      <c r="T850" s="27"/>
      <c r="U850" s="27"/>
      <c r="V850" s="27"/>
      <c r="W850" s="27"/>
      <c r="X850" s="27"/>
      <c r="Y850" s="27"/>
      <c r="Z850" s="27"/>
      <c r="AA850" s="27"/>
      <c r="AB850" s="27"/>
      <c r="AC850" s="27"/>
      <c r="AD850" s="27"/>
      <c r="AE850" s="27"/>
      <c r="AF850" s="27"/>
      <c r="AG850" s="27"/>
      <c r="AH850" s="27"/>
      <c r="AI850" s="27"/>
      <c r="AJ850" s="27"/>
      <c r="AK850" s="27"/>
      <c r="AL850" s="27"/>
      <c r="AM850" s="27"/>
      <c r="AN850" s="27"/>
      <c r="AO850" s="27"/>
      <c r="AP850" s="27"/>
      <c r="AQ850" s="27"/>
      <c r="AR850" s="27"/>
      <c r="AS850" s="27"/>
      <c r="AU850" s="23" t="str">
        <f aca="false">IF(F850&gt;=G850," "," ERONAT")</f>
        <v> </v>
      </c>
      <c r="AW850" s="33" t="str">
        <f aca="false">IF(F850&lt;=G850," "," ERONAT")</f>
        <v> </v>
      </c>
    </row>
    <row r="851" customFormat="false" ht="15" hidden="false" customHeight="true" outlineLevel="0" collapsed="false">
      <c r="A851" s="2" t="e">
        <f aca="false">$A$6</f>
        <v>#N/A</v>
      </c>
      <c r="B851" s="2" t="e">
        <f aca="false">IF($D$1=" "," ",VLOOKUP($D$1,Kodtabla!$A$2:$H$107,3,FALSE()))</f>
        <v>#N/A</v>
      </c>
      <c r="C851" s="24" t="n">
        <v>846</v>
      </c>
      <c r="D851" s="25" t="s">
        <v>1724</v>
      </c>
      <c r="E851" s="26" t="s">
        <v>1725</v>
      </c>
      <c r="F851" s="22" t="n">
        <f aca="false">H851+J851+L851+N851+P851+R851+T851+V851+X851+Z851+AB851+AD851+AF851+AH851+AJ851+AL851+AN851+AP851+AR851</f>
        <v>0</v>
      </c>
      <c r="G851" s="22" t="n">
        <f aca="false">I851+K851+M851+O851+Q851+S851+U851+W851+Y851+AA851+AC851+AE851+AG851+AI851+AK851+AM851+AO851+AQ851+AS851</f>
        <v>0</v>
      </c>
      <c r="H851" s="27"/>
      <c r="I851" s="27"/>
      <c r="J851" s="27"/>
      <c r="K851" s="27"/>
      <c r="L851" s="27"/>
      <c r="M851" s="27"/>
      <c r="N851" s="27"/>
      <c r="O851" s="27"/>
      <c r="P851" s="27"/>
      <c r="Q851" s="27"/>
      <c r="R851" s="27"/>
      <c r="S851" s="27"/>
      <c r="T851" s="27"/>
      <c r="U851" s="27"/>
      <c r="V851" s="27"/>
      <c r="W851" s="27"/>
      <c r="X851" s="27"/>
      <c r="Y851" s="27"/>
      <c r="Z851" s="27"/>
      <c r="AA851" s="27"/>
      <c r="AB851" s="27"/>
      <c r="AC851" s="27"/>
      <c r="AD851" s="27"/>
      <c r="AE851" s="27"/>
      <c r="AF851" s="27"/>
      <c r="AG851" s="27"/>
      <c r="AH851" s="27"/>
      <c r="AI851" s="27"/>
      <c r="AJ851" s="27"/>
      <c r="AK851" s="27"/>
      <c r="AL851" s="27"/>
      <c r="AM851" s="27"/>
      <c r="AN851" s="27"/>
      <c r="AO851" s="27"/>
      <c r="AP851" s="27"/>
      <c r="AQ851" s="27"/>
      <c r="AR851" s="27"/>
      <c r="AS851" s="27"/>
      <c r="AU851" s="23" t="str">
        <f aca="false">IF(F851&gt;=G851," "," ERONAT")</f>
        <v> </v>
      </c>
      <c r="AW851" s="33" t="str">
        <f aca="false">IF(F851&lt;=G851," "," ERONAT")</f>
        <v> </v>
      </c>
    </row>
    <row r="852" customFormat="false" ht="15" hidden="false" customHeight="true" outlineLevel="0" collapsed="false">
      <c r="A852" s="2" t="e">
        <f aca="false">$A$6</f>
        <v>#N/A</v>
      </c>
      <c r="B852" s="2" t="e">
        <f aca="false">IF($D$1=" "," ",VLOOKUP($D$1,Kodtabla!$A$2:$H$107,3,FALSE()))</f>
        <v>#N/A</v>
      </c>
      <c r="C852" s="24" t="n">
        <v>847</v>
      </c>
      <c r="D852" s="25" t="s">
        <v>1726</v>
      </c>
      <c r="E852" s="26" t="s">
        <v>1727</v>
      </c>
      <c r="F852" s="22" t="n">
        <f aca="false">H852+J852+L852+N852+P852+R852+T852+V852+X852+Z852+AB852+AD852+AF852+AH852+AJ852+AL852+AN852+AP852+AR852</f>
        <v>0</v>
      </c>
      <c r="G852" s="22" t="n">
        <f aca="false">I852+K852+M852+O852+Q852+S852+U852+W852+Y852+AA852+AC852+AE852+AG852+AI852+AK852+AM852+AO852+AQ852+AS852</f>
        <v>0</v>
      </c>
      <c r="H852" s="27"/>
      <c r="I852" s="35"/>
      <c r="J852" s="27"/>
      <c r="K852" s="35"/>
      <c r="L852" s="27"/>
      <c r="M852" s="35"/>
      <c r="N852" s="27"/>
      <c r="O852" s="35"/>
      <c r="P852" s="27"/>
      <c r="Q852" s="35"/>
      <c r="R852" s="27"/>
      <c r="S852" s="35"/>
      <c r="T852" s="27"/>
      <c r="U852" s="35"/>
      <c r="V852" s="27"/>
      <c r="W852" s="35"/>
      <c r="X852" s="27"/>
      <c r="Y852" s="35"/>
      <c r="Z852" s="27"/>
      <c r="AA852" s="35"/>
      <c r="AB852" s="27"/>
      <c r="AC852" s="35"/>
      <c r="AD852" s="27"/>
      <c r="AE852" s="35"/>
      <c r="AF852" s="27"/>
      <c r="AG852" s="35"/>
      <c r="AH852" s="27"/>
      <c r="AI852" s="35"/>
      <c r="AJ852" s="27"/>
      <c r="AK852" s="35"/>
      <c r="AL852" s="27"/>
      <c r="AM852" s="35"/>
      <c r="AN852" s="27"/>
      <c r="AO852" s="35"/>
      <c r="AP852" s="27"/>
      <c r="AQ852" s="35"/>
      <c r="AR852" s="27"/>
      <c r="AS852" s="35"/>
      <c r="AU852" s="23" t="str">
        <f aca="false">IF(F852&gt;=G852," "," ERONAT")</f>
        <v> </v>
      </c>
    </row>
    <row r="853" customFormat="false" ht="15" hidden="false" customHeight="true" outlineLevel="0" collapsed="false">
      <c r="A853" s="2" t="e">
        <f aca="false">$A$6</f>
        <v>#N/A</v>
      </c>
      <c r="B853" s="2" t="e">
        <f aca="false">IF($D$1=" "," ",VLOOKUP($D$1,Kodtabla!$A$2:$H$107,3,FALSE()))</f>
        <v>#N/A</v>
      </c>
      <c r="C853" s="24" t="n">
        <v>848</v>
      </c>
      <c r="D853" s="25" t="s">
        <v>1728</v>
      </c>
      <c r="E853" s="26" t="s">
        <v>1729</v>
      </c>
      <c r="F853" s="22" t="n">
        <f aca="false">H853+J853+L853+N853+P853+R853+T853+V853+X853+Z853+AB853+AD853+AF853+AH853+AJ853+AL853+AN853+AP853+AR853</f>
        <v>0</v>
      </c>
      <c r="G853" s="22" t="n">
        <f aca="false">I853+K853+M853+O853+Q853+S853+U853+W853+Y853+AA853+AC853+AE853+AG853+AI853+AK853+AM853+AO853+AQ853+AS853</f>
        <v>0</v>
      </c>
      <c r="H853" s="27"/>
      <c r="I853" s="27"/>
      <c r="J853" s="27"/>
      <c r="K853" s="27"/>
      <c r="L853" s="27"/>
      <c r="M853" s="27"/>
      <c r="N853" s="27"/>
      <c r="O853" s="27"/>
      <c r="P853" s="27"/>
      <c r="Q853" s="27"/>
      <c r="R853" s="27"/>
      <c r="S853" s="27"/>
      <c r="T853" s="27"/>
      <c r="U853" s="27"/>
      <c r="V853" s="27"/>
      <c r="W853" s="27"/>
      <c r="X853" s="27"/>
      <c r="Y853" s="27"/>
      <c r="Z853" s="27"/>
      <c r="AA853" s="27"/>
      <c r="AB853" s="27"/>
      <c r="AC853" s="27"/>
      <c r="AD853" s="27"/>
      <c r="AE853" s="27"/>
      <c r="AF853" s="27"/>
      <c r="AG853" s="27"/>
      <c r="AH853" s="27"/>
      <c r="AI853" s="27"/>
      <c r="AJ853" s="27"/>
      <c r="AK853" s="27"/>
      <c r="AL853" s="27"/>
      <c r="AM853" s="27"/>
      <c r="AN853" s="27"/>
      <c r="AO853" s="27"/>
      <c r="AP853" s="27"/>
      <c r="AQ853" s="27"/>
      <c r="AR853" s="27"/>
      <c r="AS853" s="27"/>
      <c r="AU853" s="23" t="str">
        <f aca="false">IF(F853&gt;=G853," "," ERONAT")</f>
        <v> </v>
      </c>
    </row>
    <row r="854" customFormat="false" ht="15" hidden="false" customHeight="true" outlineLevel="0" collapsed="false">
      <c r="A854" s="2" t="e">
        <f aca="false">$A$6</f>
        <v>#N/A</v>
      </c>
      <c r="B854" s="2" t="e">
        <f aca="false">IF($D$1=" "," ",VLOOKUP($D$1,Kodtabla!$A$2:$H$107,3,FALSE()))</f>
        <v>#N/A</v>
      </c>
      <c r="C854" s="24" t="n">
        <v>849</v>
      </c>
      <c r="D854" s="25" t="s">
        <v>1730</v>
      </c>
      <c r="E854" s="26" t="s">
        <v>1731</v>
      </c>
      <c r="F854" s="22" t="n">
        <f aca="false">H854+J854+L854+N854+P854+R854+T854+V854+X854+Z854+AB854+AD854+AF854+AH854+AJ854+AL854+AN854+AP854+AR854</f>
        <v>0</v>
      </c>
      <c r="G854" s="22" t="n">
        <f aca="false">I854+K854+M854+O854+Q854+S854+U854+W854+Y854+AA854+AC854+AE854+AG854+AI854+AK854+AM854+AO854+AQ854+AS854</f>
        <v>0</v>
      </c>
      <c r="H854" s="27"/>
      <c r="I854" s="27"/>
      <c r="J854" s="27"/>
      <c r="K854" s="27"/>
      <c r="L854" s="27"/>
      <c r="M854" s="27"/>
      <c r="N854" s="27"/>
      <c r="O854" s="27"/>
      <c r="P854" s="27"/>
      <c r="Q854" s="27"/>
      <c r="R854" s="27"/>
      <c r="S854" s="27"/>
      <c r="T854" s="27"/>
      <c r="U854" s="27"/>
      <c r="V854" s="27"/>
      <c r="W854" s="27"/>
      <c r="X854" s="27"/>
      <c r="Y854" s="27"/>
      <c r="Z854" s="27"/>
      <c r="AA854" s="27"/>
      <c r="AB854" s="27"/>
      <c r="AC854" s="27"/>
      <c r="AD854" s="27"/>
      <c r="AE854" s="27"/>
      <c r="AF854" s="27"/>
      <c r="AG854" s="27"/>
      <c r="AH854" s="27"/>
      <c r="AI854" s="27"/>
      <c r="AJ854" s="27"/>
      <c r="AK854" s="27"/>
      <c r="AL854" s="27"/>
      <c r="AM854" s="27"/>
      <c r="AN854" s="27"/>
      <c r="AO854" s="27"/>
      <c r="AP854" s="27"/>
      <c r="AQ854" s="27"/>
      <c r="AR854" s="27"/>
      <c r="AS854" s="27"/>
      <c r="AU854" s="23" t="str">
        <f aca="false">IF(F854&gt;=G854," "," ERONAT")</f>
        <v> </v>
      </c>
    </row>
    <row r="855" customFormat="false" ht="15" hidden="false" customHeight="true" outlineLevel="0" collapsed="false">
      <c r="A855" s="2" t="e">
        <f aca="false">$A$6</f>
        <v>#N/A</v>
      </c>
      <c r="B855" s="2" t="e">
        <f aca="false">IF($D$1=" "," ",VLOOKUP($D$1,Kodtabla!$A$2:$H$107,3,FALSE()))</f>
        <v>#N/A</v>
      </c>
      <c r="C855" s="24" t="n">
        <v>850</v>
      </c>
      <c r="D855" s="25" t="s">
        <v>1732</v>
      </c>
      <c r="E855" s="26" t="s">
        <v>1733</v>
      </c>
      <c r="F855" s="22" t="n">
        <f aca="false">H855+J855+L855+N855+P855+R855+T855+V855+X855+Z855+AB855+AD855+AF855+AH855+AJ855+AL855+AN855+AP855+AR855</f>
        <v>0</v>
      </c>
      <c r="G855" s="22" t="n">
        <f aca="false">I855+K855+M855+O855+Q855+S855+U855+W855+Y855+AA855+AC855+AE855+AG855+AI855+AK855+AM855+AO855+AQ855+AS855</f>
        <v>0</v>
      </c>
      <c r="H855" s="27"/>
      <c r="I855" s="27"/>
      <c r="J855" s="27"/>
      <c r="K855" s="27"/>
      <c r="L855" s="27"/>
      <c r="M855" s="27"/>
      <c r="N855" s="27"/>
      <c r="O855" s="27"/>
      <c r="P855" s="27"/>
      <c r="Q855" s="27"/>
      <c r="R855" s="27"/>
      <c r="S855" s="27"/>
      <c r="T855" s="27"/>
      <c r="U855" s="27"/>
      <c r="V855" s="27"/>
      <c r="W855" s="27"/>
      <c r="X855" s="27"/>
      <c r="Y855" s="27"/>
      <c r="Z855" s="27"/>
      <c r="AA855" s="27"/>
      <c r="AB855" s="27"/>
      <c r="AC855" s="27"/>
      <c r="AD855" s="27"/>
      <c r="AE855" s="27"/>
      <c r="AF855" s="27"/>
      <c r="AG855" s="27"/>
      <c r="AH855" s="27"/>
      <c r="AI855" s="27"/>
      <c r="AJ855" s="27"/>
      <c r="AK855" s="27"/>
      <c r="AL855" s="27"/>
      <c r="AM855" s="27"/>
      <c r="AN855" s="27"/>
      <c r="AO855" s="27"/>
      <c r="AP855" s="27"/>
      <c r="AQ855" s="27"/>
      <c r="AR855" s="27"/>
      <c r="AS855" s="27"/>
      <c r="AU855" s="23" t="str">
        <f aca="false">IF(F855&gt;=G855," "," ERONAT")</f>
        <v> </v>
      </c>
    </row>
    <row r="856" customFormat="false" ht="15" hidden="false" customHeight="true" outlineLevel="0" collapsed="false">
      <c r="A856" s="2" t="e">
        <f aca="false">$A$6</f>
        <v>#N/A</v>
      </c>
      <c r="B856" s="2" t="e">
        <f aca="false">IF($D$1=" "," ",VLOOKUP($D$1,Kodtabla!$A$2:$H$107,3,FALSE()))</f>
        <v>#N/A</v>
      </c>
      <c r="C856" s="24" t="n">
        <v>851</v>
      </c>
      <c r="D856" s="25" t="s">
        <v>1734</v>
      </c>
      <c r="E856" s="26" t="s">
        <v>1735</v>
      </c>
      <c r="F856" s="22" t="n">
        <f aca="false">H856+J856+L856+N856+P856+R856+T856+V856+X856+Z856+AB856+AD856+AF856+AH856+AJ856+AL856+AN856+AP856+AR856</f>
        <v>0</v>
      </c>
      <c r="G856" s="22" t="n">
        <f aca="false">I856+K856+M856+O856+Q856+S856+U856+W856+Y856+AA856+AC856+AE856+AG856+AI856+AK856+AM856+AO856+AQ856+AS856</f>
        <v>0</v>
      </c>
      <c r="H856" s="27"/>
      <c r="I856" s="27"/>
      <c r="J856" s="27"/>
      <c r="K856" s="27"/>
      <c r="L856" s="27"/>
      <c r="M856" s="27"/>
      <c r="N856" s="27"/>
      <c r="O856" s="27"/>
      <c r="P856" s="27"/>
      <c r="Q856" s="27"/>
      <c r="R856" s="27"/>
      <c r="S856" s="27"/>
      <c r="T856" s="27"/>
      <c r="U856" s="27"/>
      <c r="V856" s="27"/>
      <c r="W856" s="27"/>
      <c r="X856" s="27"/>
      <c r="Y856" s="27"/>
      <c r="Z856" s="27"/>
      <c r="AA856" s="27"/>
      <c r="AB856" s="27"/>
      <c r="AC856" s="27"/>
      <c r="AD856" s="27"/>
      <c r="AE856" s="27"/>
      <c r="AF856" s="27"/>
      <c r="AG856" s="27"/>
      <c r="AH856" s="27"/>
      <c r="AI856" s="27"/>
      <c r="AJ856" s="27"/>
      <c r="AK856" s="27"/>
      <c r="AL856" s="27"/>
      <c r="AM856" s="27"/>
      <c r="AN856" s="27"/>
      <c r="AO856" s="27"/>
      <c r="AP856" s="27"/>
      <c r="AQ856" s="27"/>
      <c r="AR856" s="27"/>
      <c r="AS856" s="27"/>
      <c r="AU856" s="23" t="str">
        <f aca="false">IF(F856&gt;=G856," "," ERONAT")</f>
        <v> </v>
      </c>
    </row>
    <row r="857" customFormat="false" ht="15" hidden="false" customHeight="true" outlineLevel="0" collapsed="false">
      <c r="A857" s="2" t="e">
        <f aca="false">$A$6</f>
        <v>#N/A</v>
      </c>
      <c r="B857" s="2" t="e">
        <f aca="false">IF($D$1=" "," ",VLOOKUP($D$1,Kodtabla!$A$2:$H$107,3,FALSE()))</f>
        <v>#N/A</v>
      </c>
      <c r="C857" s="24" t="n">
        <v>852</v>
      </c>
      <c r="D857" s="25" t="s">
        <v>1736</v>
      </c>
      <c r="E857" s="26" t="s">
        <v>1737</v>
      </c>
      <c r="F857" s="22" t="n">
        <f aca="false">H857+J857+L857+N857+P857+R857+T857+V857+X857+Z857+AB857+AD857+AF857+AH857+AJ857+AL857+AN857+AP857+AR857</f>
        <v>0</v>
      </c>
      <c r="G857" s="22" t="n">
        <f aca="false">I857+K857+M857+O857+Q857+S857+U857+W857+Y857+AA857+AC857+AE857+AG857+AI857+AK857+AM857+AO857+AQ857+AS857</f>
        <v>0</v>
      </c>
      <c r="H857" s="27"/>
      <c r="I857" s="27"/>
      <c r="J857" s="27"/>
      <c r="K857" s="27"/>
      <c r="L857" s="27"/>
      <c r="M857" s="27"/>
      <c r="N857" s="27"/>
      <c r="O857" s="27"/>
      <c r="P857" s="27"/>
      <c r="Q857" s="27"/>
      <c r="R857" s="27"/>
      <c r="S857" s="27"/>
      <c r="T857" s="27"/>
      <c r="U857" s="27"/>
      <c r="V857" s="27"/>
      <c r="W857" s="27"/>
      <c r="X857" s="27"/>
      <c r="Y857" s="27"/>
      <c r="Z857" s="27"/>
      <c r="AA857" s="27"/>
      <c r="AB857" s="27"/>
      <c r="AC857" s="27"/>
      <c r="AD857" s="27"/>
      <c r="AE857" s="27"/>
      <c r="AF857" s="27"/>
      <c r="AG857" s="27"/>
      <c r="AH857" s="27"/>
      <c r="AI857" s="27"/>
      <c r="AJ857" s="27"/>
      <c r="AK857" s="27"/>
      <c r="AL857" s="27"/>
      <c r="AM857" s="27"/>
      <c r="AN857" s="27"/>
      <c r="AO857" s="27"/>
      <c r="AP857" s="27"/>
      <c r="AQ857" s="27"/>
      <c r="AR857" s="27"/>
      <c r="AS857" s="27"/>
      <c r="AU857" s="23" t="str">
        <f aca="false">IF(F857&gt;=G857," "," ERONAT")</f>
        <v> </v>
      </c>
    </row>
    <row r="858" customFormat="false" ht="15" hidden="false" customHeight="true" outlineLevel="0" collapsed="false">
      <c r="A858" s="2" t="e">
        <f aca="false">$A$6</f>
        <v>#N/A</v>
      </c>
      <c r="B858" s="2" t="e">
        <f aca="false">IF($D$1=" "," ",VLOOKUP($D$1,Kodtabla!$A$2:$H$107,3,FALSE()))</f>
        <v>#N/A</v>
      </c>
      <c r="C858" s="24" t="n">
        <v>853</v>
      </c>
      <c r="D858" s="25" t="s">
        <v>1738</v>
      </c>
      <c r="E858" s="26" t="s">
        <v>1739</v>
      </c>
      <c r="F858" s="22" t="n">
        <f aca="false">H858+J858+L858+N858+P858+R858+T858+V858+X858+Z858+AB858+AD858+AF858+AH858+AJ858+AL858+AN858+AP858+AR858</f>
        <v>0</v>
      </c>
      <c r="G858" s="22" t="n">
        <f aca="false">I858+K858+M858+O858+Q858+S858+U858+W858+Y858+AA858+AC858+AE858+AG858+AI858+AK858+AM858+AO858+AQ858+AS858</f>
        <v>0</v>
      </c>
      <c r="H858" s="27"/>
      <c r="I858" s="27"/>
      <c r="J858" s="27"/>
      <c r="K858" s="27"/>
      <c r="L858" s="27"/>
      <c r="M858" s="27"/>
      <c r="N858" s="27"/>
      <c r="O858" s="27"/>
      <c r="P858" s="27"/>
      <c r="Q858" s="27"/>
      <c r="R858" s="27"/>
      <c r="S858" s="27"/>
      <c r="T858" s="27"/>
      <c r="U858" s="27"/>
      <c r="V858" s="27"/>
      <c r="W858" s="27"/>
      <c r="X858" s="27"/>
      <c r="Y858" s="27"/>
      <c r="Z858" s="27"/>
      <c r="AA858" s="27"/>
      <c r="AB858" s="27"/>
      <c r="AC858" s="27"/>
      <c r="AD858" s="27"/>
      <c r="AE858" s="27"/>
      <c r="AF858" s="27"/>
      <c r="AG858" s="27"/>
      <c r="AH858" s="27"/>
      <c r="AI858" s="27"/>
      <c r="AJ858" s="27"/>
      <c r="AK858" s="27"/>
      <c r="AL858" s="27"/>
      <c r="AM858" s="27"/>
      <c r="AN858" s="27"/>
      <c r="AO858" s="27"/>
      <c r="AP858" s="27"/>
      <c r="AQ858" s="27"/>
      <c r="AR858" s="27"/>
      <c r="AS858" s="27"/>
      <c r="AU858" s="23" t="str">
        <f aca="false">IF(F858&gt;=G858," "," ERONAT")</f>
        <v> </v>
      </c>
    </row>
    <row r="859" customFormat="false" ht="15" hidden="false" customHeight="true" outlineLevel="0" collapsed="false">
      <c r="A859" s="2" t="e">
        <f aca="false">$A$6</f>
        <v>#N/A</v>
      </c>
      <c r="B859" s="2" t="e">
        <f aca="false">IF($D$1=" "," ",VLOOKUP($D$1,Kodtabla!$A$2:$H$107,3,FALSE()))</f>
        <v>#N/A</v>
      </c>
      <c r="C859" s="24" t="n">
        <v>854</v>
      </c>
      <c r="D859" s="25" t="s">
        <v>1740</v>
      </c>
      <c r="E859" s="26" t="s">
        <v>1741</v>
      </c>
      <c r="F859" s="22" t="n">
        <f aca="false">H859+J859+L859+N859+P859+R859+T859+V859+X859+Z859+AB859+AD859+AF859+AH859+AJ859+AL859+AN859+AP859+AR859</f>
        <v>0</v>
      </c>
      <c r="G859" s="22" t="n">
        <f aca="false">I859+K859+M859+O859+Q859+S859+U859+W859+Y859+AA859+AC859+AE859+AG859+AI859+AK859+AM859+AO859+AQ859+AS859</f>
        <v>0</v>
      </c>
      <c r="H859" s="27"/>
      <c r="I859" s="27"/>
      <c r="J859" s="27"/>
      <c r="K859" s="27"/>
      <c r="L859" s="27"/>
      <c r="M859" s="27"/>
      <c r="N859" s="27"/>
      <c r="O859" s="27"/>
      <c r="P859" s="27"/>
      <c r="Q859" s="27"/>
      <c r="R859" s="27"/>
      <c r="S859" s="27"/>
      <c r="T859" s="27"/>
      <c r="U859" s="27"/>
      <c r="V859" s="27"/>
      <c r="W859" s="27"/>
      <c r="X859" s="27"/>
      <c r="Y859" s="27"/>
      <c r="Z859" s="27"/>
      <c r="AA859" s="27"/>
      <c r="AB859" s="27"/>
      <c r="AC859" s="27"/>
      <c r="AD859" s="27"/>
      <c r="AE859" s="27"/>
      <c r="AF859" s="27"/>
      <c r="AG859" s="27"/>
      <c r="AH859" s="27"/>
      <c r="AI859" s="27"/>
      <c r="AJ859" s="27"/>
      <c r="AK859" s="27"/>
      <c r="AL859" s="27"/>
      <c r="AM859" s="27"/>
      <c r="AN859" s="27"/>
      <c r="AO859" s="27"/>
      <c r="AP859" s="27"/>
      <c r="AQ859" s="27"/>
      <c r="AR859" s="27"/>
      <c r="AS859" s="27"/>
      <c r="AU859" s="23" t="str">
        <f aca="false">IF(F859&gt;=G859," "," ERONAT")</f>
        <v> </v>
      </c>
    </row>
    <row r="860" customFormat="false" ht="15" hidden="false" customHeight="true" outlineLevel="0" collapsed="false">
      <c r="A860" s="2" t="e">
        <f aca="false">$A$6</f>
        <v>#N/A</v>
      </c>
      <c r="B860" s="2" t="e">
        <f aca="false">IF($D$1=" "," ",VLOOKUP($D$1,Kodtabla!$A$2:$H$107,3,FALSE()))</f>
        <v>#N/A</v>
      </c>
      <c r="C860" s="24" t="n">
        <v>855</v>
      </c>
      <c r="D860" s="25" t="s">
        <v>1742</v>
      </c>
      <c r="E860" s="26" t="s">
        <v>1743</v>
      </c>
      <c r="F860" s="22" t="n">
        <f aca="false">H860+J860+L860+N860+P860+R860+T860+V860+X860+Z860+AB860+AD860+AF860+AH860+AJ860+AL860+AN860+AP860+AR860</f>
        <v>0</v>
      </c>
      <c r="G860" s="22" t="n">
        <f aca="false">I860+K860+M860+O860+Q860+S860+U860+W860+Y860+AA860+AC860+AE860+AG860+AI860+AK860+AM860+AO860+AQ860+AS860</f>
        <v>0</v>
      </c>
      <c r="H860" s="27"/>
      <c r="I860" s="27"/>
      <c r="J860" s="27"/>
      <c r="K860" s="27"/>
      <c r="L860" s="27"/>
      <c r="M860" s="27"/>
      <c r="N860" s="27"/>
      <c r="O860" s="27"/>
      <c r="P860" s="27"/>
      <c r="Q860" s="27"/>
      <c r="R860" s="27"/>
      <c r="S860" s="27"/>
      <c r="T860" s="27"/>
      <c r="U860" s="27"/>
      <c r="V860" s="27"/>
      <c r="W860" s="27"/>
      <c r="X860" s="27"/>
      <c r="Y860" s="27"/>
      <c r="Z860" s="27"/>
      <c r="AA860" s="27"/>
      <c r="AB860" s="27"/>
      <c r="AC860" s="27"/>
      <c r="AD860" s="27"/>
      <c r="AE860" s="27"/>
      <c r="AF860" s="27"/>
      <c r="AG860" s="27"/>
      <c r="AH860" s="27"/>
      <c r="AI860" s="27"/>
      <c r="AJ860" s="27"/>
      <c r="AK860" s="27"/>
      <c r="AL860" s="27"/>
      <c r="AM860" s="27"/>
      <c r="AN860" s="27"/>
      <c r="AO860" s="27"/>
      <c r="AP860" s="27"/>
      <c r="AQ860" s="27"/>
      <c r="AR860" s="27"/>
      <c r="AS860" s="27"/>
      <c r="AU860" s="23" t="str">
        <f aca="false">IF(F860&gt;=G860," "," ERONAT")</f>
        <v> </v>
      </c>
    </row>
    <row r="861" customFormat="false" ht="15" hidden="false" customHeight="true" outlineLevel="0" collapsed="false">
      <c r="A861" s="2" t="e">
        <f aca="false">$A$6</f>
        <v>#N/A</v>
      </c>
      <c r="B861" s="2" t="e">
        <f aca="false">IF($D$1=" "," ",VLOOKUP($D$1,Kodtabla!$A$2:$H$107,3,FALSE()))</f>
        <v>#N/A</v>
      </c>
      <c r="C861" s="24" t="n">
        <v>856</v>
      </c>
      <c r="D861" s="25" t="s">
        <v>1744</v>
      </c>
      <c r="E861" s="26" t="s">
        <v>1745</v>
      </c>
      <c r="F861" s="22" t="n">
        <f aca="false">H861+J861+L861+N861+P861+R861+T861+V861+X861+Z861+AB861+AD861+AF861+AH861+AJ861+AL861+AN861+AP861+AR861</f>
        <v>0</v>
      </c>
      <c r="G861" s="22" t="n">
        <f aca="false">I861+K861+M861+O861+Q861+S861+U861+W861+Y861+AA861+AC861+AE861+AG861+AI861+AK861+AM861+AO861+AQ861+AS861</f>
        <v>0</v>
      </c>
      <c r="H861" s="27"/>
      <c r="I861" s="27"/>
      <c r="J861" s="27"/>
      <c r="K861" s="27"/>
      <c r="L861" s="27"/>
      <c r="M861" s="27"/>
      <c r="N861" s="27"/>
      <c r="O861" s="27"/>
      <c r="P861" s="27"/>
      <c r="Q861" s="27"/>
      <c r="R861" s="27"/>
      <c r="S861" s="27"/>
      <c r="T861" s="27"/>
      <c r="U861" s="27"/>
      <c r="V861" s="27"/>
      <c r="W861" s="27"/>
      <c r="X861" s="27"/>
      <c r="Y861" s="27"/>
      <c r="Z861" s="27"/>
      <c r="AA861" s="27"/>
      <c r="AB861" s="27"/>
      <c r="AC861" s="27"/>
      <c r="AD861" s="27"/>
      <c r="AE861" s="27"/>
      <c r="AF861" s="27"/>
      <c r="AG861" s="27"/>
      <c r="AH861" s="27"/>
      <c r="AI861" s="27"/>
      <c r="AJ861" s="27"/>
      <c r="AK861" s="27"/>
      <c r="AL861" s="27"/>
      <c r="AM861" s="27"/>
      <c r="AN861" s="27"/>
      <c r="AO861" s="27"/>
      <c r="AP861" s="27"/>
      <c r="AQ861" s="27"/>
      <c r="AR861" s="27"/>
      <c r="AS861" s="27"/>
      <c r="AU861" s="23" t="str">
        <f aca="false">IF(F861&gt;=G861," "," ERONAT")</f>
        <v> </v>
      </c>
    </row>
    <row r="862" customFormat="false" ht="15" hidden="false" customHeight="true" outlineLevel="0" collapsed="false">
      <c r="A862" s="2" t="e">
        <f aca="false">$A$6</f>
        <v>#N/A</v>
      </c>
      <c r="B862" s="2" t="e">
        <f aca="false">IF($D$1=" "," ",VLOOKUP($D$1,Kodtabla!$A$2:$H$107,3,FALSE()))</f>
        <v>#N/A</v>
      </c>
      <c r="C862" s="24" t="n">
        <v>857</v>
      </c>
      <c r="D862" s="25" t="s">
        <v>1746</v>
      </c>
      <c r="E862" s="26" t="s">
        <v>1747</v>
      </c>
      <c r="F862" s="22" t="n">
        <f aca="false">H862+J862+L862+N862+P862+R862+T862+V862+X862+Z862+AB862+AD862+AF862+AH862+AJ862+AL862+AN862+AP862+AR862</f>
        <v>0</v>
      </c>
      <c r="G862" s="22" t="n">
        <f aca="false">I862+K862+M862+O862+Q862+S862+U862+W862+Y862+AA862+AC862+AE862+AG862+AI862+AK862+AM862+AO862+AQ862+AS862</f>
        <v>0</v>
      </c>
      <c r="H862" s="27"/>
      <c r="I862" s="27"/>
      <c r="J862" s="27"/>
      <c r="K862" s="27"/>
      <c r="L862" s="27"/>
      <c r="M862" s="27"/>
      <c r="N862" s="27"/>
      <c r="O862" s="27"/>
      <c r="P862" s="27"/>
      <c r="Q862" s="27"/>
      <c r="R862" s="27"/>
      <c r="S862" s="27"/>
      <c r="T862" s="27"/>
      <c r="U862" s="27"/>
      <c r="V862" s="27"/>
      <c r="W862" s="27"/>
      <c r="X862" s="27"/>
      <c r="Y862" s="27"/>
      <c r="Z862" s="27"/>
      <c r="AA862" s="27"/>
      <c r="AB862" s="27"/>
      <c r="AC862" s="27"/>
      <c r="AD862" s="27"/>
      <c r="AE862" s="27"/>
      <c r="AF862" s="27"/>
      <c r="AG862" s="27"/>
      <c r="AH862" s="27"/>
      <c r="AI862" s="27"/>
      <c r="AJ862" s="27"/>
      <c r="AK862" s="27"/>
      <c r="AL862" s="27"/>
      <c r="AM862" s="27"/>
      <c r="AN862" s="27"/>
      <c r="AO862" s="27"/>
      <c r="AP862" s="27"/>
      <c r="AQ862" s="27"/>
      <c r="AR862" s="27"/>
      <c r="AS862" s="27"/>
      <c r="AU862" s="23" t="str">
        <f aca="false">IF(F862&gt;=G862," "," ERONAT")</f>
        <v> </v>
      </c>
    </row>
    <row r="863" customFormat="false" ht="15" hidden="false" customHeight="true" outlineLevel="0" collapsed="false">
      <c r="A863" s="2" t="e">
        <f aca="false">$A$6</f>
        <v>#N/A</v>
      </c>
      <c r="B863" s="2" t="e">
        <f aca="false">IF($D$1=" "," ",VLOOKUP($D$1,Kodtabla!$A$2:$H$107,3,FALSE()))</f>
        <v>#N/A</v>
      </c>
      <c r="C863" s="24" t="n">
        <v>858</v>
      </c>
      <c r="D863" s="25" t="s">
        <v>1748</v>
      </c>
      <c r="E863" s="26" t="s">
        <v>1749</v>
      </c>
      <c r="F863" s="22" t="n">
        <f aca="false">H863+J863+L863+N863+P863+R863+T863+V863+X863+Z863+AB863+AD863+AF863+AH863+AJ863+AL863+AN863+AP863+AR863</f>
        <v>0</v>
      </c>
      <c r="G863" s="22" t="n">
        <f aca="false">I863+K863+M863+O863+Q863+S863+U863+W863+Y863+AA863+AC863+AE863+AG863+AI863+AK863+AM863+AO863+AQ863+AS863</f>
        <v>0</v>
      </c>
      <c r="H863" s="27"/>
      <c r="I863" s="27"/>
      <c r="J863" s="27"/>
      <c r="K863" s="27"/>
      <c r="L863" s="27"/>
      <c r="M863" s="27"/>
      <c r="N863" s="27"/>
      <c r="O863" s="27"/>
      <c r="P863" s="27"/>
      <c r="Q863" s="27"/>
      <c r="R863" s="27"/>
      <c r="S863" s="27"/>
      <c r="T863" s="27"/>
      <c r="U863" s="27"/>
      <c r="V863" s="27"/>
      <c r="W863" s="27"/>
      <c r="X863" s="27"/>
      <c r="Y863" s="27"/>
      <c r="Z863" s="27"/>
      <c r="AA863" s="27"/>
      <c r="AB863" s="27"/>
      <c r="AC863" s="27"/>
      <c r="AD863" s="27"/>
      <c r="AE863" s="27"/>
      <c r="AF863" s="27"/>
      <c r="AG863" s="27"/>
      <c r="AH863" s="27"/>
      <c r="AI863" s="27"/>
      <c r="AJ863" s="27"/>
      <c r="AK863" s="27"/>
      <c r="AL863" s="27"/>
      <c r="AM863" s="27"/>
      <c r="AN863" s="27"/>
      <c r="AO863" s="27"/>
      <c r="AP863" s="27"/>
      <c r="AQ863" s="27"/>
      <c r="AR863" s="27"/>
      <c r="AS863" s="27"/>
      <c r="AU863" s="23" t="str">
        <f aca="false">IF(F863&gt;=G863," "," ERONAT")</f>
        <v> </v>
      </c>
    </row>
    <row r="864" customFormat="false" ht="15" hidden="false" customHeight="true" outlineLevel="0" collapsed="false">
      <c r="A864" s="2" t="e">
        <f aca="false">$A$6</f>
        <v>#N/A</v>
      </c>
      <c r="B864" s="2" t="e">
        <f aca="false">IF($D$1=" "," ",VLOOKUP($D$1,Kodtabla!$A$2:$H$107,3,FALSE()))</f>
        <v>#N/A</v>
      </c>
      <c r="C864" s="24" t="n">
        <v>859</v>
      </c>
      <c r="D864" s="25" t="s">
        <v>1750</v>
      </c>
      <c r="E864" s="26" t="s">
        <v>1751</v>
      </c>
      <c r="F864" s="22" t="n">
        <f aca="false">H864+J864+L864+N864+P864+R864+T864+V864+X864+Z864+AB864+AD864+AF864+AH864+AJ864+AL864+AN864+AP864+AR864</f>
        <v>0</v>
      </c>
      <c r="G864" s="22" t="n">
        <f aca="false">I864+K864+M864+O864+Q864+S864+U864+W864+Y864+AA864+AC864+AE864+AG864+AI864+AK864+AM864+AO864+AQ864+AS864</f>
        <v>0</v>
      </c>
      <c r="H864" s="27"/>
      <c r="I864" s="27"/>
      <c r="J864" s="27"/>
      <c r="K864" s="27"/>
      <c r="L864" s="27"/>
      <c r="M864" s="27"/>
      <c r="N864" s="27"/>
      <c r="O864" s="27"/>
      <c r="P864" s="27"/>
      <c r="Q864" s="27"/>
      <c r="R864" s="27"/>
      <c r="S864" s="27"/>
      <c r="T864" s="27"/>
      <c r="U864" s="27"/>
      <c r="V864" s="27"/>
      <c r="W864" s="27"/>
      <c r="X864" s="27"/>
      <c r="Y864" s="27"/>
      <c r="Z864" s="27"/>
      <c r="AA864" s="27"/>
      <c r="AB864" s="27"/>
      <c r="AC864" s="27"/>
      <c r="AD864" s="27"/>
      <c r="AE864" s="27"/>
      <c r="AF864" s="27"/>
      <c r="AG864" s="27"/>
      <c r="AH864" s="27"/>
      <c r="AI864" s="27"/>
      <c r="AJ864" s="27"/>
      <c r="AK864" s="27"/>
      <c r="AL864" s="27"/>
      <c r="AM864" s="27"/>
      <c r="AN864" s="27"/>
      <c r="AO864" s="27"/>
      <c r="AP864" s="27"/>
      <c r="AQ864" s="27"/>
      <c r="AR864" s="27"/>
      <c r="AS864" s="27"/>
      <c r="AU864" s="23" t="str">
        <f aca="false">IF(F864&gt;=G864," "," ERONAT")</f>
        <v> </v>
      </c>
    </row>
    <row r="865" customFormat="false" ht="15" hidden="false" customHeight="true" outlineLevel="0" collapsed="false">
      <c r="A865" s="2" t="e">
        <f aca="false">$A$6</f>
        <v>#N/A</v>
      </c>
      <c r="B865" s="2" t="e">
        <f aca="false">IF($D$1=" "," ",VLOOKUP($D$1,Kodtabla!$A$2:$H$107,3,FALSE()))</f>
        <v>#N/A</v>
      </c>
      <c r="C865" s="24" t="n">
        <v>860</v>
      </c>
      <c r="D865" s="25" t="s">
        <v>1752</v>
      </c>
      <c r="E865" s="26" t="s">
        <v>1753</v>
      </c>
      <c r="F865" s="22" t="n">
        <f aca="false">H865+J865+L865+N865+P865+R865+T865+V865+X865+Z865+AB865+AD865+AF865+AH865+AJ865+AL865+AN865+AP865+AR865</f>
        <v>0</v>
      </c>
      <c r="G865" s="22" t="n">
        <f aca="false">I865+K865+M865+O865+Q865+S865+U865+W865+Y865+AA865+AC865+AE865+AG865+AI865+AK865+AM865+AO865+AQ865+AS865</f>
        <v>0</v>
      </c>
      <c r="H865" s="27"/>
      <c r="I865" s="27"/>
      <c r="J865" s="27"/>
      <c r="K865" s="27"/>
      <c r="L865" s="27"/>
      <c r="M865" s="27"/>
      <c r="N865" s="27"/>
      <c r="O865" s="27"/>
      <c r="P865" s="27"/>
      <c r="Q865" s="27"/>
      <c r="R865" s="27"/>
      <c r="S865" s="27"/>
      <c r="T865" s="27"/>
      <c r="U865" s="27"/>
      <c r="V865" s="27"/>
      <c r="W865" s="27"/>
      <c r="X865" s="27"/>
      <c r="Y865" s="27"/>
      <c r="Z865" s="27"/>
      <c r="AA865" s="27"/>
      <c r="AB865" s="27"/>
      <c r="AC865" s="27"/>
      <c r="AD865" s="27"/>
      <c r="AE865" s="27"/>
      <c r="AF865" s="27"/>
      <c r="AG865" s="27"/>
      <c r="AH865" s="27"/>
      <c r="AI865" s="27"/>
      <c r="AJ865" s="27"/>
      <c r="AK865" s="27"/>
      <c r="AL865" s="27"/>
      <c r="AM865" s="27"/>
      <c r="AN865" s="27"/>
      <c r="AO865" s="27"/>
      <c r="AP865" s="27"/>
      <c r="AQ865" s="27"/>
      <c r="AR865" s="27"/>
      <c r="AS865" s="27"/>
      <c r="AU865" s="23" t="str">
        <f aca="false">IF(F865&gt;=G865," "," ERONAT")</f>
        <v> </v>
      </c>
    </row>
    <row r="866" customFormat="false" ht="15" hidden="false" customHeight="true" outlineLevel="0" collapsed="false">
      <c r="A866" s="2" t="e">
        <f aca="false">$A$6</f>
        <v>#N/A</v>
      </c>
      <c r="B866" s="2" t="e">
        <f aca="false">IF($D$1=" "," ",VLOOKUP($D$1,Kodtabla!$A$2:$H$107,3,FALSE()))</f>
        <v>#N/A</v>
      </c>
      <c r="C866" s="24" t="n">
        <v>861</v>
      </c>
      <c r="D866" s="25" t="s">
        <v>1754</v>
      </c>
      <c r="E866" s="26" t="s">
        <v>1755</v>
      </c>
      <c r="F866" s="22" t="n">
        <f aca="false">H866+J866+L866+N866+P866+R866+T866+V866+X866+Z866+AB866+AD866+AF866+AH866+AJ866+AL866+AN866+AP866+AR866</f>
        <v>0</v>
      </c>
      <c r="G866" s="22" t="n">
        <f aca="false">I866+K866+M866+O866+Q866+S866+U866+W866+Y866+AA866+AC866+AE866+AG866+AI866+AK866+AM866+AO866+AQ866+AS866</f>
        <v>0</v>
      </c>
      <c r="H866" s="27"/>
      <c r="I866" s="27"/>
      <c r="J866" s="27"/>
      <c r="K866" s="27"/>
      <c r="L866" s="27"/>
      <c r="M866" s="27"/>
      <c r="N866" s="27"/>
      <c r="O866" s="27"/>
      <c r="P866" s="27"/>
      <c r="Q866" s="27"/>
      <c r="R866" s="27"/>
      <c r="S866" s="27"/>
      <c r="T866" s="27"/>
      <c r="U866" s="27"/>
      <c r="V866" s="27"/>
      <c r="W866" s="27"/>
      <c r="X866" s="27"/>
      <c r="Y866" s="27"/>
      <c r="Z866" s="27"/>
      <c r="AA866" s="27"/>
      <c r="AB866" s="27"/>
      <c r="AC866" s="27"/>
      <c r="AD866" s="27"/>
      <c r="AE866" s="27"/>
      <c r="AF866" s="27"/>
      <c r="AG866" s="27"/>
      <c r="AH866" s="27"/>
      <c r="AI866" s="27"/>
      <c r="AJ866" s="27"/>
      <c r="AK866" s="27"/>
      <c r="AL866" s="27"/>
      <c r="AM866" s="27"/>
      <c r="AN866" s="27"/>
      <c r="AO866" s="27"/>
      <c r="AP866" s="27"/>
      <c r="AQ866" s="27"/>
      <c r="AR866" s="27"/>
      <c r="AS866" s="27"/>
      <c r="AU866" s="23" t="str">
        <f aca="false">IF(F866&gt;=G866," "," ERONAT")</f>
        <v> </v>
      </c>
    </row>
    <row r="867" customFormat="false" ht="15" hidden="false" customHeight="true" outlineLevel="0" collapsed="false">
      <c r="A867" s="2" t="e">
        <f aca="false">$A$6</f>
        <v>#N/A</v>
      </c>
      <c r="B867" s="2" t="e">
        <f aca="false">IF($D$1=" "," ",VLOOKUP($D$1,Kodtabla!$A$2:$H$107,3,FALSE()))</f>
        <v>#N/A</v>
      </c>
      <c r="C867" s="24" t="n">
        <v>862</v>
      </c>
      <c r="D867" s="25" t="s">
        <v>1756</v>
      </c>
      <c r="E867" s="26" t="s">
        <v>1757</v>
      </c>
      <c r="F867" s="22" t="n">
        <f aca="false">H867+J867+L867+N867+P867+R867+T867+V867+X867+Z867+AB867+AD867+AF867+AH867+AJ867+AL867+AN867+AP867+AR867</f>
        <v>0</v>
      </c>
      <c r="G867" s="22" t="n">
        <f aca="false">I867+K867+M867+O867+Q867+S867+U867+W867+Y867+AA867+AC867+AE867+AG867+AI867+AK867+AM867+AO867+AQ867+AS867</f>
        <v>0</v>
      </c>
      <c r="H867" s="27"/>
      <c r="I867" s="27"/>
      <c r="J867" s="27"/>
      <c r="K867" s="27"/>
      <c r="L867" s="27"/>
      <c r="M867" s="27"/>
      <c r="N867" s="27"/>
      <c r="O867" s="27"/>
      <c r="P867" s="27"/>
      <c r="Q867" s="27"/>
      <c r="R867" s="27"/>
      <c r="S867" s="27"/>
      <c r="T867" s="27"/>
      <c r="U867" s="27"/>
      <c r="V867" s="27"/>
      <c r="W867" s="27"/>
      <c r="X867" s="27"/>
      <c r="Y867" s="27"/>
      <c r="Z867" s="27"/>
      <c r="AA867" s="27"/>
      <c r="AB867" s="27"/>
      <c r="AC867" s="27"/>
      <c r="AD867" s="27"/>
      <c r="AE867" s="27"/>
      <c r="AF867" s="27"/>
      <c r="AG867" s="27"/>
      <c r="AH867" s="27"/>
      <c r="AI867" s="27"/>
      <c r="AJ867" s="27"/>
      <c r="AK867" s="27"/>
      <c r="AL867" s="27"/>
      <c r="AM867" s="27"/>
      <c r="AN867" s="27"/>
      <c r="AO867" s="27"/>
      <c r="AP867" s="27"/>
      <c r="AQ867" s="27"/>
      <c r="AR867" s="27"/>
      <c r="AS867" s="27"/>
      <c r="AU867" s="23" t="str">
        <f aca="false">IF(F867&gt;=G867," "," ERONAT")</f>
        <v> </v>
      </c>
    </row>
    <row r="868" customFormat="false" ht="15" hidden="false" customHeight="true" outlineLevel="0" collapsed="false">
      <c r="A868" s="2" t="e">
        <f aca="false">$A$6</f>
        <v>#N/A</v>
      </c>
      <c r="B868" s="2" t="e">
        <f aca="false">IF($D$1=" "," ",VLOOKUP($D$1,Kodtabla!$A$2:$H$107,3,FALSE()))</f>
        <v>#N/A</v>
      </c>
      <c r="C868" s="24" t="n">
        <v>863</v>
      </c>
      <c r="D868" s="25" t="s">
        <v>1758</v>
      </c>
      <c r="E868" s="26" t="s">
        <v>1759</v>
      </c>
      <c r="F868" s="22" t="n">
        <f aca="false">H868+J868+L868+N868+P868+R868+T868+V868+X868+Z868+AB868+AD868+AF868+AH868+AJ868+AL868+AN868+AP868+AR868</f>
        <v>0</v>
      </c>
      <c r="G868" s="22" t="n">
        <f aca="false">I868+K868+M868+O868+Q868+S868+U868+W868+Y868+AA868+AC868+AE868+AG868+AI868+AK868+AM868+AO868+AQ868+AS868</f>
        <v>0</v>
      </c>
      <c r="H868" s="27"/>
      <c r="I868" s="27"/>
      <c r="J868" s="27"/>
      <c r="K868" s="27"/>
      <c r="L868" s="27"/>
      <c r="M868" s="27"/>
      <c r="N868" s="27"/>
      <c r="O868" s="27"/>
      <c r="P868" s="27"/>
      <c r="Q868" s="27"/>
      <c r="R868" s="27"/>
      <c r="S868" s="27"/>
      <c r="T868" s="27"/>
      <c r="U868" s="27"/>
      <c r="V868" s="27"/>
      <c r="W868" s="27"/>
      <c r="X868" s="27"/>
      <c r="Y868" s="27"/>
      <c r="Z868" s="27"/>
      <c r="AA868" s="27"/>
      <c r="AB868" s="27"/>
      <c r="AC868" s="27"/>
      <c r="AD868" s="27"/>
      <c r="AE868" s="27"/>
      <c r="AF868" s="27"/>
      <c r="AG868" s="27"/>
      <c r="AH868" s="27"/>
      <c r="AI868" s="27"/>
      <c r="AJ868" s="27"/>
      <c r="AK868" s="27"/>
      <c r="AL868" s="27"/>
      <c r="AM868" s="27"/>
      <c r="AN868" s="27"/>
      <c r="AO868" s="27"/>
      <c r="AP868" s="27"/>
      <c r="AQ868" s="27"/>
      <c r="AR868" s="27"/>
      <c r="AS868" s="27"/>
      <c r="AU868" s="23" t="str">
        <f aca="false">IF(F868&gt;=G868," "," ERONAT")</f>
        <v> </v>
      </c>
    </row>
    <row r="869" customFormat="false" ht="15" hidden="false" customHeight="true" outlineLevel="0" collapsed="false">
      <c r="A869" s="2" t="e">
        <f aca="false">$A$6</f>
        <v>#N/A</v>
      </c>
      <c r="B869" s="2" t="e">
        <f aca="false">IF($D$1=" "," ",VLOOKUP($D$1,Kodtabla!$A$2:$H$107,3,FALSE()))</f>
        <v>#N/A</v>
      </c>
      <c r="C869" s="24" t="n">
        <v>864</v>
      </c>
      <c r="D869" s="25" t="s">
        <v>1760</v>
      </c>
      <c r="E869" s="26" t="s">
        <v>1761</v>
      </c>
      <c r="F869" s="22" t="n">
        <f aca="false">H869+J869+L869+N869+P869+R869+T869+V869+X869+Z869+AB869+AD869+AF869+AH869+AJ869+AL869+AN869+AP869+AR869</f>
        <v>0</v>
      </c>
      <c r="G869" s="22" t="n">
        <f aca="false">I869+K869+M869+O869+Q869+S869+U869+W869+Y869+AA869+AC869+AE869+AG869+AI869+AK869+AM869+AO869+AQ869+AS869</f>
        <v>0</v>
      </c>
      <c r="H869" s="27"/>
      <c r="I869" s="27"/>
      <c r="J869" s="27"/>
      <c r="K869" s="27"/>
      <c r="L869" s="27"/>
      <c r="M869" s="27"/>
      <c r="N869" s="27"/>
      <c r="O869" s="27"/>
      <c r="P869" s="27"/>
      <c r="Q869" s="27"/>
      <c r="R869" s="27"/>
      <c r="S869" s="27"/>
      <c r="T869" s="27"/>
      <c r="U869" s="27"/>
      <c r="V869" s="27"/>
      <c r="W869" s="27"/>
      <c r="X869" s="27"/>
      <c r="Y869" s="27"/>
      <c r="Z869" s="27"/>
      <c r="AA869" s="27"/>
      <c r="AB869" s="27"/>
      <c r="AC869" s="27"/>
      <c r="AD869" s="27"/>
      <c r="AE869" s="27"/>
      <c r="AF869" s="27"/>
      <c r="AG869" s="27"/>
      <c r="AH869" s="27"/>
      <c r="AI869" s="27"/>
      <c r="AJ869" s="27"/>
      <c r="AK869" s="27"/>
      <c r="AL869" s="27"/>
      <c r="AM869" s="27"/>
      <c r="AN869" s="27"/>
      <c r="AO869" s="27"/>
      <c r="AP869" s="27"/>
      <c r="AQ869" s="27"/>
      <c r="AR869" s="27"/>
      <c r="AS869" s="27"/>
      <c r="AU869" s="23" t="str">
        <f aca="false">IF(F869&gt;=G869," "," ERONAT")</f>
        <v> </v>
      </c>
    </row>
    <row r="870" customFormat="false" ht="15" hidden="false" customHeight="true" outlineLevel="0" collapsed="false">
      <c r="A870" s="2" t="e">
        <f aca="false">$A$6</f>
        <v>#N/A</v>
      </c>
      <c r="B870" s="2" t="e">
        <f aca="false">IF($D$1=" "," ",VLOOKUP($D$1,Kodtabla!$A$2:$H$107,3,FALSE()))</f>
        <v>#N/A</v>
      </c>
      <c r="C870" s="24" t="n">
        <v>865</v>
      </c>
      <c r="D870" s="25" t="s">
        <v>1762</v>
      </c>
      <c r="E870" s="26" t="s">
        <v>1763</v>
      </c>
      <c r="F870" s="22" t="n">
        <f aca="false">H870+J870+L870+N870+P870+R870+T870+V870+X870+Z870+AB870+AD870+AF870+AH870+AJ870+AL870+AN870+AP870+AR870</f>
        <v>0</v>
      </c>
      <c r="G870" s="22" t="n">
        <f aca="false">I870+K870+M870+O870+Q870+S870+U870+W870+Y870+AA870+AC870+AE870+AG870+AI870+AK870+AM870+AO870+AQ870+AS870</f>
        <v>0</v>
      </c>
      <c r="H870" s="27"/>
      <c r="I870" s="27"/>
      <c r="J870" s="27"/>
      <c r="K870" s="27"/>
      <c r="L870" s="27"/>
      <c r="M870" s="27"/>
      <c r="N870" s="27"/>
      <c r="O870" s="27"/>
      <c r="P870" s="27"/>
      <c r="Q870" s="27"/>
      <c r="R870" s="27"/>
      <c r="S870" s="27"/>
      <c r="T870" s="27"/>
      <c r="U870" s="27"/>
      <c r="V870" s="27"/>
      <c r="W870" s="27"/>
      <c r="X870" s="27"/>
      <c r="Y870" s="27"/>
      <c r="Z870" s="27"/>
      <c r="AA870" s="27"/>
      <c r="AB870" s="27"/>
      <c r="AC870" s="27"/>
      <c r="AD870" s="27"/>
      <c r="AE870" s="27"/>
      <c r="AF870" s="27"/>
      <c r="AG870" s="27"/>
      <c r="AH870" s="27"/>
      <c r="AI870" s="27"/>
      <c r="AJ870" s="27"/>
      <c r="AK870" s="27"/>
      <c r="AL870" s="27"/>
      <c r="AM870" s="27"/>
      <c r="AN870" s="27"/>
      <c r="AO870" s="27"/>
      <c r="AP870" s="27"/>
      <c r="AQ870" s="27"/>
      <c r="AR870" s="27"/>
      <c r="AS870" s="27"/>
      <c r="AU870" s="23" t="str">
        <f aca="false">IF(F870&gt;=G870," "," ERONAT")</f>
        <v> </v>
      </c>
    </row>
    <row r="871" customFormat="false" ht="15" hidden="false" customHeight="true" outlineLevel="0" collapsed="false">
      <c r="A871" s="2" t="e">
        <f aca="false">$A$6</f>
        <v>#N/A</v>
      </c>
      <c r="B871" s="2" t="e">
        <f aca="false">IF($D$1=" "," ",VLOOKUP($D$1,Kodtabla!$A$2:$H$107,3,FALSE()))</f>
        <v>#N/A</v>
      </c>
      <c r="C871" s="24" t="n">
        <v>866</v>
      </c>
      <c r="D871" s="25" t="s">
        <v>1764</v>
      </c>
      <c r="E871" s="26" t="s">
        <v>1765</v>
      </c>
      <c r="F871" s="22" t="n">
        <f aca="false">H871+J871+L871+N871+P871+R871+T871+V871+X871+Z871+AB871+AD871+AF871+AH871+AJ871+AL871+AN871+AP871+AR871</f>
        <v>0</v>
      </c>
      <c r="G871" s="22" t="n">
        <f aca="false">I871+K871+M871+O871+Q871+S871+U871+W871+Y871+AA871+AC871+AE871+AG871+AI871+AK871+AM871+AO871+AQ871+AS871</f>
        <v>0</v>
      </c>
      <c r="H871" s="27"/>
      <c r="I871" s="27"/>
      <c r="J871" s="27"/>
      <c r="K871" s="27"/>
      <c r="L871" s="27"/>
      <c r="M871" s="27"/>
      <c r="N871" s="27"/>
      <c r="O871" s="27"/>
      <c r="P871" s="27"/>
      <c r="Q871" s="27"/>
      <c r="R871" s="27"/>
      <c r="S871" s="27"/>
      <c r="T871" s="27"/>
      <c r="U871" s="27"/>
      <c r="V871" s="27"/>
      <c r="W871" s="27"/>
      <c r="X871" s="27"/>
      <c r="Y871" s="27"/>
      <c r="Z871" s="27"/>
      <c r="AA871" s="27"/>
      <c r="AB871" s="27"/>
      <c r="AC871" s="27"/>
      <c r="AD871" s="27"/>
      <c r="AE871" s="27"/>
      <c r="AF871" s="27"/>
      <c r="AG871" s="27"/>
      <c r="AH871" s="27"/>
      <c r="AI871" s="27"/>
      <c r="AJ871" s="27"/>
      <c r="AK871" s="27"/>
      <c r="AL871" s="27"/>
      <c r="AM871" s="27"/>
      <c r="AN871" s="27"/>
      <c r="AO871" s="27"/>
      <c r="AP871" s="27"/>
      <c r="AQ871" s="27"/>
      <c r="AR871" s="27"/>
      <c r="AS871" s="27"/>
      <c r="AU871" s="23" t="str">
        <f aca="false">IF(F871&gt;=G871," "," ERONAT")</f>
        <v> </v>
      </c>
      <c r="AW871" s="33" t="str">
        <f aca="false">IF(F871&lt;=G871," "," ERONAT")</f>
        <v> </v>
      </c>
    </row>
    <row r="872" customFormat="false" ht="15" hidden="false" customHeight="true" outlineLevel="0" collapsed="false">
      <c r="A872" s="2" t="e">
        <f aca="false">$A$6</f>
        <v>#N/A</v>
      </c>
      <c r="B872" s="2" t="e">
        <f aca="false">IF($D$1=" "," ",VLOOKUP($D$1,Kodtabla!$A$2:$H$107,3,FALSE()))</f>
        <v>#N/A</v>
      </c>
      <c r="C872" s="24" t="n">
        <v>867</v>
      </c>
      <c r="D872" s="34" t="s">
        <v>1766</v>
      </c>
      <c r="E872" s="26" t="s">
        <v>1767</v>
      </c>
      <c r="F872" s="22" t="n">
        <f aca="false">H872+J872+L872+N872+P872+R872+T872+V872+X872+Z872+AB872+AD872+AF872+AH872+AJ872+AL872+AN872+AP872+AR872</f>
        <v>0</v>
      </c>
      <c r="G872" s="22" t="n">
        <f aca="false">I872+K872+M872+O872+Q872+S872+U872+W872+Y872+AA872+AC872+AE872+AG872+AI872+AK872+AM872+AO872+AQ872+AS872</f>
        <v>0</v>
      </c>
      <c r="H872" s="27"/>
      <c r="I872" s="35"/>
      <c r="J872" s="27"/>
      <c r="K872" s="35"/>
      <c r="L872" s="27"/>
      <c r="M872" s="35"/>
      <c r="N872" s="27"/>
      <c r="O872" s="35"/>
      <c r="P872" s="27"/>
      <c r="Q872" s="35"/>
      <c r="R872" s="27"/>
      <c r="S872" s="35"/>
      <c r="T872" s="27"/>
      <c r="U872" s="35"/>
      <c r="V872" s="27"/>
      <c r="W872" s="35"/>
      <c r="X872" s="27"/>
      <c r="Y872" s="35"/>
      <c r="Z872" s="27"/>
      <c r="AA872" s="35"/>
      <c r="AB872" s="27"/>
      <c r="AC872" s="35"/>
      <c r="AD872" s="27"/>
      <c r="AE872" s="35"/>
      <c r="AF872" s="27"/>
      <c r="AG872" s="35"/>
      <c r="AH872" s="27"/>
      <c r="AI872" s="35"/>
      <c r="AJ872" s="27"/>
      <c r="AK872" s="35"/>
      <c r="AL872" s="27"/>
      <c r="AM872" s="35"/>
      <c r="AN872" s="27"/>
      <c r="AO872" s="35"/>
      <c r="AP872" s="27"/>
      <c r="AQ872" s="35"/>
      <c r="AR872" s="27"/>
      <c r="AS872" s="35"/>
      <c r="AU872" s="23" t="str">
        <f aca="false">IF(F872&gt;=G872," "," ERONAT")</f>
        <v> </v>
      </c>
    </row>
    <row r="873" customFormat="false" ht="15" hidden="false" customHeight="true" outlineLevel="0" collapsed="false">
      <c r="A873" s="2" t="e">
        <f aca="false">$A$6</f>
        <v>#N/A</v>
      </c>
      <c r="B873" s="2" t="e">
        <f aca="false">IF($D$1=" "," ",VLOOKUP($D$1,Kodtabla!$A$2:$H$107,3,FALSE()))</f>
        <v>#N/A</v>
      </c>
      <c r="C873" s="24" t="n">
        <v>868</v>
      </c>
      <c r="D873" s="25" t="s">
        <v>1768</v>
      </c>
      <c r="E873" s="26" t="s">
        <v>1769</v>
      </c>
      <c r="F873" s="22" t="n">
        <f aca="false">H873+J873+L873+N873+P873+R873+T873+V873+X873+Z873+AB873+AD873+AF873+AH873+AJ873+AL873+AN873+AP873+AR873</f>
        <v>0</v>
      </c>
      <c r="G873" s="22" t="n">
        <f aca="false">I873+K873+M873+O873+Q873+S873+U873+W873+Y873+AA873+AC873+AE873+AG873+AI873+AK873+AM873+AO873+AQ873+AS873</f>
        <v>0</v>
      </c>
      <c r="H873" s="27"/>
      <c r="I873" s="27"/>
      <c r="J873" s="27"/>
      <c r="K873" s="27"/>
      <c r="L873" s="27"/>
      <c r="M873" s="27"/>
      <c r="N873" s="27"/>
      <c r="O873" s="27"/>
      <c r="P873" s="27"/>
      <c r="Q873" s="27"/>
      <c r="R873" s="27"/>
      <c r="S873" s="27"/>
      <c r="T873" s="27"/>
      <c r="U873" s="27"/>
      <c r="V873" s="27"/>
      <c r="W873" s="27"/>
      <c r="X873" s="27"/>
      <c r="Y873" s="27"/>
      <c r="Z873" s="27"/>
      <c r="AA873" s="27"/>
      <c r="AB873" s="27"/>
      <c r="AC873" s="27"/>
      <c r="AD873" s="27"/>
      <c r="AE873" s="27"/>
      <c r="AF873" s="27"/>
      <c r="AG873" s="27"/>
      <c r="AH873" s="27"/>
      <c r="AI873" s="27"/>
      <c r="AJ873" s="27"/>
      <c r="AK873" s="27"/>
      <c r="AL873" s="27"/>
      <c r="AM873" s="27"/>
      <c r="AN873" s="27"/>
      <c r="AO873" s="27"/>
      <c r="AP873" s="27"/>
      <c r="AQ873" s="27"/>
      <c r="AR873" s="27"/>
      <c r="AS873" s="27"/>
      <c r="AU873" s="23" t="str">
        <f aca="false">IF(F873&gt;=G873," "," ERONAT")</f>
        <v> </v>
      </c>
    </row>
    <row r="874" customFormat="false" ht="15" hidden="false" customHeight="true" outlineLevel="0" collapsed="false">
      <c r="A874" s="2" t="e">
        <f aca="false">$A$6</f>
        <v>#N/A</v>
      </c>
      <c r="B874" s="2" t="e">
        <f aca="false">IF($D$1=" "," ",VLOOKUP($D$1,Kodtabla!$A$2:$H$107,3,FALSE()))</f>
        <v>#N/A</v>
      </c>
      <c r="C874" s="24" t="n">
        <v>869</v>
      </c>
      <c r="D874" s="25" t="s">
        <v>1770</v>
      </c>
      <c r="E874" s="26" t="s">
        <v>1771</v>
      </c>
      <c r="F874" s="22" t="n">
        <f aca="false">H874+J874+L874+N874+P874+R874+T874+V874+X874+Z874+AB874+AD874+AF874+AH874+AJ874+AL874+AN874+AP874+AR874</f>
        <v>0</v>
      </c>
      <c r="G874" s="22" t="n">
        <f aca="false">I874+K874+M874+O874+Q874+S874+U874+W874+Y874+AA874+AC874+AE874+AG874+AI874+AK874+AM874+AO874+AQ874+AS874</f>
        <v>0</v>
      </c>
      <c r="H874" s="27"/>
      <c r="I874" s="27"/>
      <c r="J874" s="27"/>
      <c r="K874" s="27"/>
      <c r="L874" s="27"/>
      <c r="M874" s="27"/>
      <c r="N874" s="27"/>
      <c r="O874" s="27"/>
      <c r="P874" s="27"/>
      <c r="Q874" s="27"/>
      <c r="R874" s="27"/>
      <c r="S874" s="27"/>
      <c r="T874" s="27"/>
      <c r="U874" s="27"/>
      <c r="V874" s="27"/>
      <c r="W874" s="27"/>
      <c r="X874" s="27"/>
      <c r="Y874" s="27"/>
      <c r="Z874" s="27"/>
      <c r="AA874" s="27"/>
      <c r="AB874" s="27"/>
      <c r="AC874" s="27"/>
      <c r="AD874" s="27"/>
      <c r="AE874" s="27"/>
      <c r="AF874" s="27"/>
      <c r="AG874" s="27"/>
      <c r="AH874" s="27"/>
      <c r="AI874" s="27"/>
      <c r="AJ874" s="27"/>
      <c r="AK874" s="27"/>
      <c r="AL874" s="27"/>
      <c r="AM874" s="27"/>
      <c r="AN874" s="27"/>
      <c r="AO874" s="27"/>
      <c r="AP874" s="27"/>
      <c r="AQ874" s="27"/>
      <c r="AR874" s="27"/>
      <c r="AS874" s="27"/>
      <c r="AU874" s="23" t="str">
        <f aca="false">IF(F874&gt;=G874," "," ERONAT")</f>
        <v> </v>
      </c>
    </row>
    <row r="875" customFormat="false" ht="15" hidden="false" customHeight="true" outlineLevel="0" collapsed="false">
      <c r="A875" s="2" t="e">
        <f aca="false">$A$6</f>
        <v>#N/A</v>
      </c>
      <c r="B875" s="2" t="e">
        <f aca="false">IF($D$1=" "," ",VLOOKUP($D$1,Kodtabla!$A$2:$H$107,3,FALSE()))</f>
        <v>#N/A</v>
      </c>
      <c r="C875" s="24" t="n">
        <v>870</v>
      </c>
      <c r="D875" s="25" t="s">
        <v>1772</v>
      </c>
      <c r="E875" s="26" t="s">
        <v>1773</v>
      </c>
      <c r="F875" s="22" t="n">
        <f aca="false">H875+J875+L875+N875+P875+R875+T875+V875+X875+Z875+AB875+AD875+AF875+AH875+AJ875+AL875+AN875+AP875+AR875</f>
        <v>0</v>
      </c>
      <c r="G875" s="22" t="n">
        <f aca="false">I875+K875+M875+O875+Q875+S875+U875+W875+Y875+AA875+AC875+AE875+AG875+AI875+AK875+AM875+AO875+AQ875+AS875</f>
        <v>0</v>
      </c>
      <c r="H875" s="27"/>
      <c r="I875" s="27"/>
      <c r="J875" s="27"/>
      <c r="K875" s="27"/>
      <c r="L875" s="27"/>
      <c r="M875" s="27"/>
      <c r="N875" s="27"/>
      <c r="O875" s="27"/>
      <c r="P875" s="27"/>
      <c r="Q875" s="27"/>
      <c r="R875" s="27"/>
      <c r="S875" s="27"/>
      <c r="T875" s="27"/>
      <c r="U875" s="27"/>
      <c r="V875" s="27"/>
      <c r="W875" s="27"/>
      <c r="X875" s="27"/>
      <c r="Y875" s="27"/>
      <c r="Z875" s="27"/>
      <c r="AA875" s="27"/>
      <c r="AB875" s="27"/>
      <c r="AC875" s="27"/>
      <c r="AD875" s="27"/>
      <c r="AE875" s="27"/>
      <c r="AF875" s="27"/>
      <c r="AG875" s="27"/>
      <c r="AH875" s="27"/>
      <c r="AI875" s="27"/>
      <c r="AJ875" s="27"/>
      <c r="AK875" s="27"/>
      <c r="AL875" s="27"/>
      <c r="AM875" s="27"/>
      <c r="AN875" s="27"/>
      <c r="AO875" s="27"/>
      <c r="AP875" s="27"/>
      <c r="AQ875" s="27"/>
      <c r="AR875" s="27"/>
      <c r="AS875" s="27"/>
      <c r="AU875" s="23" t="str">
        <f aca="false">IF(F875&gt;=G875," "," ERONAT")</f>
        <v> </v>
      </c>
    </row>
    <row r="876" customFormat="false" ht="15" hidden="false" customHeight="true" outlineLevel="0" collapsed="false">
      <c r="A876" s="2" t="e">
        <f aca="false">$A$6</f>
        <v>#N/A</v>
      </c>
      <c r="B876" s="2" t="e">
        <f aca="false">IF($D$1=" "," ",VLOOKUP($D$1,Kodtabla!$A$2:$H$107,3,FALSE()))</f>
        <v>#N/A</v>
      </c>
      <c r="C876" s="24" t="n">
        <v>871</v>
      </c>
      <c r="D876" s="25" t="s">
        <v>1774</v>
      </c>
      <c r="E876" s="26" t="s">
        <v>1775</v>
      </c>
      <c r="F876" s="22" t="n">
        <f aca="false">H876+J876+L876+N876+P876+R876+T876+V876+X876+Z876+AB876+AD876+AF876+AH876+AJ876+AL876+AN876+AP876+AR876</f>
        <v>0</v>
      </c>
      <c r="G876" s="22" t="n">
        <f aca="false">I876+K876+M876+O876+Q876+S876+U876+W876+Y876+AA876+AC876+AE876+AG876+AI876+AK876+AM876+AO876+AQ876+AS876</f>
        <v>0</v>
      </c>
      <c r="H876" s="27"/>
      <c r="I876" s="27"/>
      <c r="J876" s="27"/>
      <c r="K876" s="27"/>
      <c r="L876" s="27"/>
      <c r="M876" s="27"/>
      <c r="N876" s="27"/>
      <c r="O876" s="27"/>
      <c r="P876" s="27"/>
      <c r="Q876" s="27"/>
      <c r="R876" s="27"/>
      <c r="S876" s="27"/>
      <c r="T876" s="27"/>
      <c r="U876" s="27"/>
      <c r="V876" s="27"/>
      <c r="W876" s="27"/>
      <c r="X876" s="27"/>
      <c r="Y876" s="27"/>
      <c r="Z876" s="27"/>
      <c r="AA876" s="27"/>
      <c r="AB876" s="27"/>
      <c r="AC876" s="27"/>
      <c r="AD876" s="27"/>
      <c r="AE876" s="27"/>
      <c r="AF876" s="27"/>
      <c r="AG876" s="27"/>
      <c r="AH876" s="27"/>
      <c r="AI876" s="27"/>
      <c r="AJ876" s="27"/>
      <c r="AK876" s="27"/>
      <c r="AL876" s="27"/>
      <c r="AM876" s="27"/>
      <c r="AN876" s="27"/>
      <c r="AO876" s="27"/>
      <c r="AP876" s="27"/>
      <c r="AQ876" s="27"/>
      <c r="AR876" s="27"/>
      <c r="AS876" s="27"/>
      <c r="AU876" s="23" t="str">
        <f aca="false">IF(F876&gt;=G876," "," ERONAT")</f>
        <v> </v>
      </c>
    </row>
    <row r="877" customFormat="false" ht="15" hidden="false" customHeight="true" outlineLevel="0" collapsed="false">
      <c r="A877" s="2" t="e">
        <f aca="false">$A$6</f>
        <v>#N/A</v>
      </c>
      <c r="B877" s="2" t="e">
        <f aca="false">IF($D$1=" "," ",VLOOKUP($D$1,Kodtabla!$A$2:$H$107,3,FALSE()))</f>
        <v>#N/A</v>
      </c>
      <c r="C877" s="24" t="n">
        <v>872</v>
      </c>
      <c r="D877" s="25" t="s">
        <v>1776</v>
      </c>
      <c r="E877" s="26" t="s">
        <v>1777</v>
      </c>
      <c r="F877" s="22" t="n">
        <f aca="false">H877+J877+L877+N877+P877+R877+T877+V877+X877+Z877+AB877+AD877+AF877+AH877+AJ877+AL877+AN877+AP877+AR877</f>
        <v>0</v>
      </c>
      <c r="G877" s="22" t="n">
        <f aca="false">I877+K877+M877+O877+Q877+S877+U877+W877+Y877+AA877+AC877+AE877+AG877+AI877+AK877+AM877+AO877+AQ877+AS877</f>
        <v>0</v>
      </c>
      <c r="H877" s="27"/>
      <c r="I877" s="27"/>
      <c r="J877" s="27"/>
      <c r="K877" s="27"/>
      <c r="L877" s="27"/>
      <c r="M877" s="27"/>
      <c r="N877" s="27"/>
      <c r="O877" s="27"/>
      <c r="P877" s="27"/>
      <c r="Q877" s="27"/>
      <c r="R877" s="27"/>
      <c r="S877" s="27"/>
      <c r="T877" s="27"/>
      <c r="U877" s="27"/>
      <c r="V877" s="27"/>
      <c r="W877" s="27"/>
      <c r="X877" s="27"/>
      <c r="Y877" s="27"/>
      <c r="Z877" s="27"/>
      <c r="AA877" s="27"/>
      <c r="AB877" s="27"/>
      <c r="AC877" s="27"/>
      <c r="AD877" s="27"/>
      <c r="AE877" s="27"/>
      <c r="AF877" s="27"/>
      <c r="AG877" s="27"/>
      <c r="AH877" s="27"/>
      <c r="AI877" s="27"/>
      <c r="AJ877" s="27"/>
      <c r="AK877" s="27"/>
      <c r="AL877" s="27"/>
      <c r="AM877" s="27"/>
      <c r="AN877" s="27"/>
      <c r="AO877" s="27"/>
      <c r="AP877" s="27"/>
      <c r="AQ877" s="27"/>
      <c r="AR877" s="27"/>
      <c r="AS877" s="27"/>
      <c r="AU877" s="23" t="str">
        <f aca="false">IF(F877&gt;=G877," "," ERONAT")</f>
        <v> </v>
      </c>
    </row>
    <row r="878" customFormat="false" ht="15" hidden="false" customHeight="true" outlineLevel="0" collapsed="false">
      <c r="A878" s="2" t="e">
        <f aca="false">$A$6</f>
        <v>#N/A</v>
      </c>
      <c r="B878" s="2" t="e">
        <f aca="false">IF($D$1=" "," ",VLOOKUP($D$1,Kodtabla!$A$2:$H$107,3,FALSE()))</f>
        <v>#N/A</v>
      </c>
      <c r="C878" s="24" t="n">
        <v>873</v>
      </c>
      <c r="D878" s="25" t="s">
        <v>1778</v>
      </c>
      <c r="E878" s="26" t="s">
        <v>1779</v>
      </c>
      <c r="F878" s="22" t="n">
        <f aca="false">H878+J878+L878+N878+P878+R878+T878+V878+X878+Z878+AB878+AD878+AF878+AH878+AJ878+AL878+AN878+AP878+AR878</f>
        <v>0</v>
      </c>
      <c r="G878" s="22" t="n">
        <f aca="false">I878+K878+M878+O878+Q878+S878+U878+W878+Y878+AA878+AC878+AE878+AG878+AI878+AK878+AM878+AO878+AQ878+AS878</f>
        <v>0</v>
      </c>
      <c r="H878" s="27"/>
      <c r="I878" s="27"/>
      <c r="J878" s="27"/>
      <c r="K878" s="27"/>
      <c r="L878" s="27"/>
      <c r="M878" s="27"/>
      <c r="N878" s="27"/>
      <c r="O878" s="27"/>
      <c r="P878" s="27"/>
      <c r="Q878" s="27"/>
      <c r="R878" s="27"/>
      <c r="S878" s="27"/>
      <c r="T878" s="27"/>
      <c r="U878" s="27"/>
      <c r="V878" s="27"/>
      <c r="W878" s="27"/>
      <c r="X878" s="27"/>
      <c r="Y878" s="27"/>
      <c r="Z878" s="27"/>
      <c r="AA878" s="27"/>
      <c r="AB878" s="27"/>
      <c r="AC878" s="27"/>
      <c r="AD878" s="27"/>
      <c r="AE878" s="27"/>
      <c r="AF878" s="27"/>
      <c r="AG878" s="27"/>
      <c r="AH878" s="27"/>
      <c r="AI878" s="27"/>
      <c r="AJ878" s="27"/>
      <c r="AK878" s="27"/>
      <c r="AL878" s="27"/>
      <c r="AM878" s="27"/>
      <c r="AN878" s="27"/>
      <c r="AO878" s="27"/>
      <c r="AP878" s="27"/>
      <c r="AQ878" s="27"/>
      <c r="AR878" s="27"/>
      <c r="AS878" s="27"/>
      <c r="AU878" s="23" t="str">
        <f aca="false">IF(F878&gt;=G878," "," ERONAT")</f>
        <v> </v>
      </c>
    </row>
    <row r="879" customFormat="false" ht="15" hidden="false" customHeight="true" outlineLevel="0" collapsed="false">
      <c r="A879" s="2" t="e">
        <f aca="false">$A$6</f>
        <v>#N/A</v>
      </c>
      <c r="B879" s="2" t="e">
        <f aca="false">IF($D$1=" "," ",VLOOKUP($D$1,Kodtabla!$A$2:$H$107,3,FALSE()))</f>
        <v>#N/A</v>
      </c>
      <c r="C879" s="24" t="n">
        <v>874</v>
      </c>
      <c r="D879" s="25" t="s">
        <v>1780</v>
      </c>
      <c r="E879" s="26" t="s">
        <v>1781</v>
      </c>
      <c r="F879" s="22" t="n">
        <f aca="false">H879+J879+L879+N879+P879+R879+T879+V879+X879+Z879+AB879+AD879+AF879+AH879+AJ879+AL879+AN879+AP879+AR879</f>
        <v>0</v>
      </c>
      <c r="G879" s="22" t="n">
        <f aca="false">I879+K879+M879+O879+Q879+S879+U879+W879+Y879+AA879+AC879+AE879+AG879+AI879+AK879+AM879+AO879+AQ879+AS879</f>
        <v>0</v>
      </c>
      <c r="H879" s="27"/>
      <c r="I879" s="27"/>
      <c r="J879" s="27"/>
      <c r="K879" s="27"/>
      <c r="L879" s="27"/>
      <c r="M879" s="27"/>
      <c r="N879" s="27"/>
      <c r="O879" s="27"/>
      <c r="P879" s="27"/>
      <c r="Q879" s="27"/>
      <c r="R879" s="27"/>
      <c r="S879" s="27"/>
      <c r="T879" s="27"/>
      <c r="U879" s="27"/>
      <c r="V879" s="27"/>
      <c r="W879" s="27"/>
      <c r="X879" s="27"/>
      <c r="Y879" s="27"/>
      <c r="Z879" s="27"/>
      <c r="AA879" s="27"/>
      <c r="AB879" s="27"/>
      <c r="AC879" s="27"/>
      <c r="AD879" s="27"/>
      <c r="AE879" s="27"/>
      <c r="AF879" s="27"/>
      <c r="AG879" s="27"/>
      <c r="AH879" s="27"/>
      <c r="AI879" s="27"/>
      <c r="AJ879" s="27"/>
      <c r="AK879" s="27"/>
      <c r="AL879" s="27"/>
      <c r="AM879" s="27"/>
      <c r="AN879" s="27"/>
      <c r="AO879" s="27"/>
      <c r="AP879" s="27"/>
      <c r="AQ879" s="27"/>
      <c r="AR879" s="27"/>
      <c r="AS879" s="27"/>
      <c r="AU879" s="23" t="str">
        <f aca="false">IF(F879&gt;=G879," "," ERONAT")</f>
        <v> </v>
      </c>
    </row>
    <row r="880" customFormat="false" ht="15" hidden="false" customHeight="true" outlineLevel="0" collapsed="false">
      <c r="A880" s="2" t="e">
        <f aca="false">$A$6</f>
        <v>#N/A</v>
      </c>
      <c r="B880" s="2" t="e">
        <f aca="false">IF($D$1=" "," ",VLOOKUP($D$1,Kodtabla!$A$2:$H$107,3,FALSE()))</f>
        <v>#N/A</v>
      </c>
      <c r="C880" s="24" t="n">
        <v>875</v>
      </c>
      <c r="D880" s="25" t="s">
        <v>1782</v>
      </c>
      <c r="E880" s="26" t="s">
        <v>1783</v>
      </c>
      <c r="F880" s="22" t="n">
        <f aca="false">H880+J880+L880+N880+P880+R880+T880+V880+X880+Z880+AB880+AD880+AF880+AH880+AJ880+AL880+AN880+AP880+AR880</f>
        <v>0</v>
      </c>
      <c r="G880" s="22" t="n">
        <f aca="false">I880+K880+M880+O880+Q880+S880+U880+W880+Y880+AA880+AC880+AE880+AG880+AI880+AK880+AM880+AO880+AQ880+AS880</f>
        <v>0</v>
      </c>
      <c r="H880" s="27"/>
      <c r="I880" s="27"/>
      <c r="J880" s="27"/>
      <c r="K880" s="27"/>
      <c r="L880" s="27"/>
      <c r="M880" s="27"/>
      <c r="N880" s="27"/>
      <c r="O880" s="27"/>
      <c r="P880" s="27"/>
      <c r="Q880" s="27"/>
      <c r="R880" s="27"/>
      <c r="S880" s="27"/>
      <c r="T880" s="27"/>
      <c r="U880" s="27"/>
      <c r="V880" s="27"/>
      <c r="W880" s="27"/>
      <c r="X880" s="27"/>
      <c r="Y880" s="27"/>
      <c r="Z880" s="27"/>
      <c r="AA880" s="27"/>
      <c r="AB880" s="27"/>
      <c r="AC880" s="27"/>
      <c r="AD880" s="27"/>
      <c r="AE880" s="27"/>
      <c r="AF880" s="27"/>
      <c r="AG880" s="27"/>
      <c r="AH880" s="27"/>
      <c r="AI880" s="27"/>
      <c r="AJ880" s="27"/>
      <c r="AK880" s="27"/>
      <c r="AL880" s="27"/>
      <c r="AM880" s="27"/>
      <c r="AN880" s="27"/>
      <c r="AO880" s="27"/>
      <c r="AP880" s="27"/>
      <c r="AQ880" s="27"/>
      <c r="AR880" s="27"/>
      <c r="AS880" s="27"/>
      <c r="AU880" s="23" t="str">
        <f aca="false">IF(F880&gt;=G880," "," ERONAT")</f>
        <v> </v>
      </c>
    </row>
    <row r="881" customFormat="false" ht="15" hidden="false" customHeight="true" outlineLevel="0" collapsed="false">
      <c r="A881" s="2" t="e">
        <f aca="false">$A$6</f>
        <v>#N/A</v>
      </c>
      <c r="B881" s="2" t="e">
        <f aca="false">IF($D$1=" "," ",VLOOKUP($D$1,Kodtabla!$A$2:$H$107,3,FALSE()))</f>
        <v>#N/A</v>
      </c>
      <c r="C881" s="24" t="n">
        <v>876</v>
      </c>
      <c r="D881" s="25" t="s">
        <v>1784</v>
      </c>
      <c r="E881" s="26" t="s">
        <v>1785</v>
      </c>
      <c r="F881" s="22" t="n">
        <f aca="false">H881+J881+L881+N881+P881+R881+T881+V881+X881+Z881+AB881+AD881+AF881+AH881+AJ881+AL881+AN881+AP881+AR881</f>
        <v>0</v>
      </c>
      <c r="G881" s="22" t="n">
        <f aca="false">I881+K881+M881+O881+Q881+S881+U881+W881+Y881+AA881+AC881+AE881+AG881+AI881+AK881+AM881+AO881+AQ881+AS881</f>
        <v>0</v>
      </c>
      <c r="H881" s="27"/>
      <c r="I881" s="27"/>
      <c r="J881" s="27"/>
      <c r="K881" s="27"/>
      <c r="L881" s="27"/>
      <c r="M881" s="27"/>
      <c r="N881" s="27"/>
      <c r="O881" s="27"/>
      <c r="P881" s="27"/>
      <c r="Q881" s="27"/>
      <c r="R881" s="27"/>
      <c r="S881" s="27"/>
      <c r="T881" s="27"/>
      <c r="U881" s="27"/>
      <c r="V881" s="27"/>
      <c r="W881" s="27"/>
      <c r="X881" s="27"/>
      <c r="Y881" s="27"/>
      <c r="Z881" s="27"/>
      <c r="AA881" s="27"/>
      <c r="AB881" s="27"/>
      <c r="AC881" s="27"/>
      <c r="AD881" s="27"/>
      <c r="AE881" s="27"/>
      <c r="AF881" s="27"/>
      <c r="AG881" s="27"/>
      <c r="AH881" s="27"/>
      <c r="AI881" s="27"/>
      <c r="AJ881" s="27"/>
      <c r="AK881" s="27"/>
      <c r="AL881" s="27"/>
      <c r="AM881" s="27"/>
      <c r="AN881" s="27"/>
      <c r="AO881" s="27"/>
      <c r="AP881" s="27"/>
      <c r="AQ881" s="27"/>
      <c r="AR881" s="27"/>
      <c r="AS881" s="27"/>
      <c r="AU881" s="23" t="str">
        <f aca="false">IF(F881&gt;=G881," "," ERONAT")</f>
        <v> </v>
      </c>
    </row>
    <row r="882" customFormat="false" ht="15" hidden="false" customHeight="true" outlineLevel="0" collapsed="false">
      <c r="A882" s="2" t="e">
        <f aca="false">$A$6</f>
        <v>#N/A</v>
      </c>
      <c r="B882" s="2" t="e">
        <f aca="false">IF($D$1=" "," ",VLOOKUP($D$1,Kodtabla!$A$2:$H$107,3,FALSE()))</f>
        <v>#N/A</v>
      </c>
      <c r="C882" s="24" t="n">
        <v>877</v>
      </c>
      <c r="D882" s="25" t="s">
        <v>1786</v>
      </c>
      <c r="E882" s="26" t="s">
        <v>1787</v>
      </c>
      <c r="F882" s="22" t="n">
        <f aca="false">H882+J882+L882+N882+P882+R882+T882+V882+X882+Z882+AB882+AD882+AF882+AH882+AJ882+AL882+AN882+AP882+AR882</f>
        <v>0</v>
      </c>
      <c r="G882" s="22" t="n">
        <f aca="false">I882+K882+M882+O882+Q882+S882+U882+W882+Y882+AA882+AC882+AE882+AG882+AI882+AK882+AM882+AO882+AQ882+AS882</f>
        <v>0</v>
      </c>
      <c r="H882" s="27"/>
      <c r="I882" s="27"/>
      <c r="J882" s="27"/>
      <c r="K882" s="27"/>
      <c r="L882" s="27"/>
      <c r="M882" s="27"/>
      <c r="N882" s="27"/>
      <c r="O882" s="27"/>
      <c r="P882" s="27"/>
      <c r="Q882" s="27"/>
      <c r="R882" s="27"/>
      <c r="S882" s="27"/>
      <c r="T882" s="27"/>
      <c r="U882" s="27"/>
      <c r="V882" s="27"/>
      <c r="W882" s="27"/>
      <c r="X882" s="27"/>
      <c r="Y882" s="27"/>
      <c r="Z882" s="27"/>
      <c r="AA882" s="27"/>
      <c r="AB882" s="27"/>
      <c r="AC882" s="27"/>
      <c r="AD882" s="27"/>
      <c r="AE882" s="27"/>
      <c r="AF882" s="27"/>
      <c r="AG882" s="27"/>
      <c r="AH882" s="27"/>
      <c r="AI882" s="27"/>
      <c r="AJ882" s="27"/>
      <c r="AK882" s="27"/>
      <c r="AL882" s="27"/>
      <c r="AM882" s="27"/>
      <c r="AN882" s="27"/>
      <c r="AO882" s="27"/>
      <c r="AP882" s="27"/>
      <c r="AQ882" s="27"/>
      <c r="AR882" s="27"/>
      <c r="AS882" s="27"/>
      <c r="AU882" s="23" t="str">
        <f aca="false">IF(F882&gt;=G882," "," ERONAT")</f>
        <v> </v>
      </c>
    </row>
    <row r="883" customFormat="false" ht="15" hidden="false" customHeight="true" outlineLevel="0" collapsed="false">
      <c r="A883" s="2" t="e">
        <f aca="false">$A$6</f>
        <v>#N/A</v>
      </c>
      <c r="B883" s="2" t="e">
        <f aca="false">IF($D$1=" "," ",VLOOKUP($D$1,Kodtabla!$A$2:$H$107,3,FALSE()))</f>
        <v>#N/A</v>
      </c>
      <c r="C883" s="37" t="n">
        <v>878</v>
      </c>
      <c r="D883" s="38" t="s">
        <v>1788</v>
      </c>
      <c r="E883" s="39" t="s">
        <v>1789</v>
      </c>
      <c r="F883" s="40" t="n">
        <f aca="false">H883+J883+L883+N883+P883+R883+T883+V883+X883+Z883+AB883+AD883+AF883+AH883+AJ883+AL883+AN883+AP883+AR883</f>
        <v>0</v>
      </c>
      <c r="G883" s="40" t="n">
        <f aca="false">I883+K883+M883+O883+Q883+S883+U883+W883+Y883+AA883+AC883+AE883+AG883+AI883+AK883+AM883+AO883+AQ883+AS883</f>
        <v>0</v>
      </c>
      <c r="H883" s="41"/>
      <c r="I883" s="41"/>
      <c r="J883" s="41"/>
      <c r="K883" s="41"/>
      <c r="L883" s="41"/>
      <c r="M883" s="41"/>
      <c r="N883" s="41"/>
      <c r="O883" s="41"/>
      <c r="P883" s="41"/>
      <c r="Q883" s="41"/>
      <c r="R883" s="41"/>
      <c r="S883" s="41"/>
      <c r="T883" s="41"/>
      <c r="U883" s="41"/>
      <c r="V883" s="41"/>
      <c r="W883" s="41"/>
      <c r="X883" s="41"/>
      <c r="Y883" s="41"/>
      <c r="Z883" s="41"/>
      <c r="AA883" s="41"/>
      <c r="AB883" s="41"/>
      <c r="AC883" s="41"/>
      <c r="AD883" s="41"/>
      <c r="AE883" s="41"/>
      <c r="AF883" s="41"/>
      <c r="AG883" s="41"/>
      <c r="AH883" s="41"/>
      <c r="AI883" s="41"/>
      <c r="AJ883" s="41"/>
      <c r="AK883" s="41"/>
      <c r="AL883" s="41"/>
      <c r="AM883" s="41"/>
      <c r="AN883" s="41"/>
      <c r="AO883" s="41"/>
      <c r="AP883" s="41"/>
      <c r="AQ883" s="41"/>
      <c r="AR883" s="41"/>
      <c r="AS883" s="41"/>
      <c r="AU883" s="23" t="str">
        <f aca="false">IF(F883&gt;=G883," "," ERONAT")</f>
        <v> </v>
      </c>
    </row>
    <row r="884" customFormat="false" ht="15" hidden="false" customHeight="true" outlineLevel="0" collapsed="false">
      <c r="A884" s="2" t="e">
        <f aca="false">$A$6</f>
        <v>#N/A</v>
      </c>
      <c r="B884" s="2" t="e">
        <f aca="false">IF($D$1=" "," ",VLOOKUP($D$1,Kodtabla!$A$2:$H$107,3,FALSE()))</f>
        <v>#N/A</v>
      </c>
      <c r="C884" s="42" t="n">
        <v>879</v>
      </c>
      <c r="D884" s="43" t="s">
        <v>1790</v>
      </c>
      <c r="E884" s="44" t="s">
        <v>1791</v>
      </c>
      <c r="F884" s="45" t="n">
        <f aca="false">H884+J884+L884+N884+P884+R884+T884+V884+X884+Z884+AB884+AD884+AF884+AH884+AJ884+AL884+AN884+AP884+AR884</f>
        <v>0</v>
      </c>
      <c r="G884" s="45" t="n">
        <f aca="false">I884+K884+M884+O884+Q884+S884+U884+W884+Y884+AA884+AC884+AE884+AG884+AI884+AK884+AM884+AO884+AQ884+AS884</f>
        <v>0</v>
      </c>
      <c r="H884" s="46"/>
      <c r="I884" s="46"/>
      <c r="J884" s="46"/>
      <c r="K884" s="46"/>
      <c r="L884" s="46"/>
      <c r="M884" s="46"/>
      <c r="N884" s="46"/>
      <c r="O884" s="46"/>
      <c r="P884" s="46"/>
      <c r="Q884" s="46"/>
      <c r="R884" s="46"/>
      <c r="S884" s="46"/>
      <c r="T884" s="46"/>
      <c r="U884" s="46"/>
      <c r="V884" s="46"/>
      <c r="W884" s="46"/>
      <c r="X884" s="46"/>
      <c r="Y884" s="46"/>
      <c r="Z884" s="46"/>
      <c r="AA884" s="46"/>
      <c r="AB884" s="46"/>
      <c r="AC884" s="46"/>
      <c r="AD884" s="46"/>
      <c r="AE884" s="46"/>
      <c r="AF884" s="46"/>
      <c r="AG884" s="46"/>
      <c r="AH884" s="46"/>
      <c r="AI884" s="46"/>
      <c r="AJ884" s="46"/>
      <c r="AK884" s="46"/>
      <c r="AL884" s="46"/>
      <c r="AM884" s="46"/>
      <c r="AN884" s="46"/>
      <c r="AO884" s="46"/>
      <c r="AP884" s="46"/>
      <c r="AQ884" s="46"/>
      <c r="AR884" s="46"/>
      <c r="AS884" s="46"/>
      <c r="AU884" s="23" t="str">
        <f aca="false">IF(F884&gt;=G884," "," ERONAT")</f>
        <v> </v>
      </c>
    </row>
    <row r="885" customFormat="false" ht="15" hidden="false" customHeight="true" outlineLevel="0" collapsed="false">
      <c r="A885" s="2" t="e">
        <f aca="false">$A$6</f>
        <v>#N/A</v>
      </c>
      <c r="B885" s="2" t="e">
        <f aca="false">IF($D$1=" "," ",VLOOKUP($D$1,Kodtabla!$A$2:$H$107,3,FALSE()))</f>
        <v>#N/A</v>
      </c>
      <c r="C885" s="24" t="n">
        <v>880</v>
      </c>
      <c r="D885" s="25" t="s">
        <v>1792</v>
      </c>
      <c r="E885" s="26" t="s">
        <v>1793</v>
      </c>
      <c r="F885" s="22" t="n">
        <f aca="false">H885+J885+L885+N885+P885+R885+T885+V885+X885+Z885+AB885+AD885+AF885+AH885+AJ885+AL885+AN885+AP885+AR885</f>
        <v>0</v>
      </c>
      <c r="G885" s="22" t="n">
        <f aca="false">I885+K885+M885+O885+Q885+S885+U885+W885+Y885+AA885+AC885+AE885+AG885+AI885+AK885+AM885+AO885+AQ885+AS885</f>
        <v>0</v>
      </c>
      <c r="H885" s="27"/>
      <c r="I885" s="27"/>
      <c r="J885" s="27"/>
      <c r="K885" s="27"/>
      <c r="L885" s="27"/>
      <c r="M885" s="27"/>
      <c r="N885" s="27"/>
      <c r="O885" s="27"/>
      <c r="P885" s="27"/>
      <c r="Q885" s="27"/>
      <c r="R885" s="27"/>
      <c r="S885" s="27"/>
      <c r="T885" s="27"/>
      <c r="U885" s="27"/>
      <c r="V885" s="27"/>
      <c r="W885" s="27"/>
      <c r="X885" s="27"/>
      <c r="Y885" s="27"/>
      <c r="Z885" s="27"/>
      <c r="AA885" s="27"/>
      <c r="AB885" s="27"/>
      <c r="AC885" s="27"/>
      <c r="AD885" s="27"/>
      <c r="AE885" s="27"/>
      <c r="AF885" s="27"/>
      <c r="AG885" s="27"/>
      <c r="AH885" s="27"/>
      <c r="AI885" s="27"/>
      <c r="AJ885" s="27"/>
      <c r="AK885" s="27"/>
      <c r="AL885" s="27"/>
      <c r="AM885" s="27"/>
      <c r="AN885" s="27"/>
      <c r="AO885" s="27"/>
      <c r="AP885" s="27"/>
      <c r="AQ885" s="27"/>
      <c r="AR885" s="27"/>
      <c r="AS885" s="27"/>
      <c r="AU885" s="23" t="str">
        <f aca="false">IF(F885&gt;=G885," "," ERONAT")</f>
        <v> </v>
      </c>
    </row>
    <row r="886" customFormat="false" ht="15" hidden="false" customHeight="true" outlineLevel="0" collapsed="false">
      <c r="A886" s="2" t="e">
        <f aca="false">$A$6</f>
        <v>#N/A</v>
      </c>
      <c r="B886" s="2" t="e">
        <f aca="false">IF($D$1=" "," ",VLOOKUP($D$1,Kodtabla!$A$2:$H$107,3,FALSE()))</f>
        <v>#N/A</v>
      </c>
      <c r="C886" s="24" t="n">
        <v>881</v>
      </c>
      <c r="D886" s="25" t="s">
        <v>1794</v>
      </c>
      <c r="E886" s="26" t="s">
        <v>1795</v>
      </c>
      <c r="F886" s="22" t="n">
        <f aca="false">H886+J886+L886+N886+P886+R886+T886+V886+X886+Z886+AB886+AD886+AF886+AH886+AJ886+AL886+AN886+AP886+AR886</f>
        <v>0</v>
      </c>
      <c r="G886" s="22" t="n">
        <f aca="false">I886+K886+M886+O886+Q886+S886+U886+W886+Y886+AA886+AC886+AE886+AG886+AI886+AK886+AM886+AO886+AQ886+AS886</f>
        <v>0</v>
      </c>
      <c r="H886" s="27"/>
      <c r="I886" s="27"/>
      <c r="J886" s="27"/>
      <c r="K886" s="27"/>
      <c r="L886" s="27"/>
      <c r="M886" s="27"/>
      <c r="N886" s="27"/>
      <c r="O886" s="27"/>
      <c r="P886" s="27"/>
      <c r="Q886" s="27"/>
      <c r="R886" s="27"/>
      <c r="S886" s="27"/>
      <c r="T886" s="27"/>
      <c r="U886" s="27"/>
      <c r="V886" s="27"/>
      <c r="W886" s="27"/>
      <c r="X886" s="27"/>
      <c r="Y886" s="27"/>
      <c r="Z886" s="27"/>
      <c r="AA886" s="27"/>
      <c r="AB886" s="27"/>
      <c r="AC886" s="27"/>
      <c r="AD886" s="27"/>
      <c r="AE886" s="27"/>
      <c r="AF886" s="27"/>
      <c r="AG886" s="27"/>
      <c r="AH886" s="27"/>
      <c r="AI886" s="27"/>
      <c r="AJ886" s="27"/>
      <c r="AK886" s="27"/>
      <c r="AL886" s="27"/>
      <c r="AM886" s="27"/>
      <c r="AN886" s="27"/>
      <c r="AO886" s="27"/>
      <c r="AP886" s="27"/>
      <c r="AQ886" s="27"/>
      <c r="AR886" s="27"/>
      <c r="AS886" s="27"/>
      <c r="AU886" s="23" t="str">
        <f aca="false">IF(F886&gt;=G886," "," ERONAT")</f>
        <v> </v>
      </c>
    </row>
    <row r="887" customFormat="false" ht="15" hidden="false" customHeight="true" outlineLevel="0" collapsed="false">
      <c r="A887" s="2" t="e">
        <f aca="false">$A$6</f>
        <v>#N/A</v>
      </c>
      <c r="B887" s="2" t="e">
        <f aca="false">IF($D$1=" "," ",VLOOKUP($D$1,Kodtabla!$A$2:$H$107,3,FALSE()))</f>
        <v>#N/A</v>
      </c>
      <c r="C887" s="24" t="n">
        <v>882</v>
      </c>
      <c r="D887" s="25" t="s">
        <v>1796</v>
      </c>
      <c r="E887" s="26" t="s">
        <v>1797</v>
      </c>
      <c r="F887" s="22" t="n">
        <f aca="false">H887+J887+L887+N887+P887+R887+T887+V887+X887+Z887+AB887+AD887+AF887+AH887+AJ887+AL887+AN887+AP887+AR887</f>
        <v>0</v>
      </c>
      <c r="G887" s="22" t="n">
        <f aca="false">I887+K887+M887+O887+Q887+S887+U887+W887+Y887+AA887+AC887+AE887+AG887+AI887+AK887+AM887+AO887+AQ887+AS887</f>
        <v>0</v>
      </c>
      <c r="H887" s="27"/>
      <c r="I887" s="27"/>
      <c r="J887" s="27"/>
      <c r="K887" s="27"/>
      <c r="L887" s="27"/>
      <c r="M887" s="27"/>
      <c r="N887" s="27"/>
      <c r="O887" s="27"/>
      <c r="P887" s="27"/>
      <c r="Q887" s="27"/>
      <c r="R887" s="27"/>
      <c r="S887" s="27"/>
      <c r="T887" s="27"/>
      <c r="U887" s="27"/>
      <c r="V887" s="27"/>
      <c r="W887" s="27"/>
      <c r="X887" s="27"/>
      <c r="Y887" s="27"/>
      <c r="Z887" s="27"/>
      <c r="AA887" s="27"/>
      <c r="AB887" s="27"/>
      <c r="AC887" s="27"/>
      <c r="AD887" s="27"/>
      <c r="AE887" s="27"/>
      <c r="AF887" s="27"/>
      <c r="AG887" s="27"/>
      <c r="AH887" s="27"/>
      <c r="AI887" s="27"/>
      <c r="AJ887" s="27"/>
      <c r="AK887" s="27"/>
      <c r="AL887" s="27"/>
      <c r="AM887" s="27"/>
      <c r="AN887" s="27"/>
      <c r="AO887" s="27"/>
      <c r="AP887" s="27"/>
      <c r="AQ887" s="27"/>
      <c r="AR887" s="27"/>
      <c r="AS887" s="27"/>
      <c r="AU887" s="23" t="str">
        <f aca="false">IF(F887&gt;=G887," "," ERONAT")</f>
        <v> </v>
      </c>
    </row>
    <row r="888" customFormat="false" ht="15" hidden="false" customHeight="true" outlineLevel="0" collapsed="false">
      <c r="A888" s="2" t="e">
        <f aca="false">$A$6</f>
        <v>#N/A</v>
      </c>
      <c r="B888" s="2" t="e">
        <f aca="false">IF($D$1=" "," ",VLOOKUP($D$1,Kodtabla!$A$2:$H$107,3,FALSE()))</f>
        <v>#N/A</v>
      </c>
      <c r="C888" s="24" t="n">
        <v>883</v>
      </c>
      <c r="D888" s="25" t="s">
        <v>1798</v>
      </c>
      <c r="E888" s="26" t="s">
        <v>1799</v>
      </c>
      <c r="F888" s="22" t="n">
        <f aca="false">H888+J888+L888+N888+P888+R888+T888+V888+X888+Z888+AB888+AD888+AF888+AH888+AJ888+AL888+AN888+AP888+AR888</f>
        <v>0</v>
      </c>
      <c r="G888" s="22" t="n">
        <f aca="false">I888+K888+M888+O888+Q888+S888+U888+W888+Y888+AA888+AC888+AE888+AG888+AI888+AK888+AM888+AO888+AQ888+AS888</f>
        <v>0</v>
      </c>
      <c r="H888" s="27"/>
      <c r="I888" s="27"/>
      <c r="J888" s="27"/>
      <c r="K888" s="27"/>
      <c r="L888" s="27"/>
      <c r="M888" s="27"/>
      <c r="N888" s="27"/>
      <c r="O888" s="27"/>
      <c r="P888" s="27"/>
      <c r="Q888" s="27"/>
      <c r="R888" s="27"/>
      <c r="S888" s="27"/>
      <c r="T888" s="27"/>
      <c r="U888" s="27"/>
      <c r="V888" s="27"/>
      <c r="W888" s="27"/>
      <c r="X888" s="27"/>
      <c r="Y888" s="27"/>
      <c r="Z888" s="27"/>
      <c r="AA888" s="27"/>
      <c r="AB888" s="27"/>
      <c r="AC888" s="27"/>
      <c r="AD888" s="27"/>
      <c r="AE888" s="27"/>
      <c r="AF888" s="27"/>
      <c r="AG888" s="27"/>
      <c r="AH888" s="27"/>
      <c r="AI888" s="27"/>
      <c r="AJ888" s="27"/>
      <c r="AK888" s="27"/>
      <c r="AL888" s="27"/>
      <c r="AM888" s="27"/>
      <c r="AN888" s="27"/>
      <c r="AO888" s="27"/>
      <c r="AP888" s="27"/>
      <c r="AQ888" s="27"/>
      <c r="AR888" s="27"/>
      <c r="AS888" s="27"/>
      <c r="AU888" s="23" t="str">
        <f aca="false">IF(F888&gt;=G888," "," ERONAT")</f>
        <v> </v>
      </c>
    </row>
    <row r="889" customFormat="false" ht="15" hidden="false" customHeight="true" outlineLevel="0" collapsed="false">
      <c r="A889" s="2" t="e">
        <f aca="false">$A$6</f>
        <v>#N/A</v>
      </c>
      <c r="B889" s="2" t="e">
        <f aca="false">IF($D$1=" "," ",VLOOKUP($D$1,Kodtabla!$A$2:$H$107,3,FALSE()))</f>
        <v>#N/A</v>
      </c>
      <c r="C889" s="24" t="n">
        <v>884</v>
      </c>
      <c r="D889" s="25" t="s">
        <v>1800</v>
      </c>
      <c r="E889" s="26" t="s">
        <v>1801</v>
      </c>
      <c r="F889" s="22" t="n">
        <f aca="false">H889+J889+L889+N889+P889+R889+T889+V889+X889+Z889+AB889+AD889+AF889+AH889+AJ889+AL889+AN889+AP889+AR889</f>
        <v>0</v>
      </c>
      <c r="G889" s="22" t="n">
        <f aca="false">I889+K889+M889+O889+Q889+S889+U889+W889+Y889+AA889+AC889+AE889+AG889+AI889+AK889+AM889+AO889+AQ889+AS889</f>
        <v>0</v>
      </c>
      <c r="H889" s="27"/>
      <c r="I889" s="27"/>
      <c r="J889" s="27"/>
      <c r="K889" s="27"/>
      <c r="L889" s="27"/>
      <c r="M889" s="27"/>
      <c r="N889" s="27"/>
      <c r="O889" s="27"/>
      <c r="P889" s="27"/>
      <c r="Q889" s="27"/>
      <c r="R889" s="27"/>
      <c r="S889" s="27"/>
      <c r="T889" s="27"/>
      <c r="U889" s="27"/>
      <c r="V889" s="27"/>
      <c r="W889" s="27"/>
      <c r="X889" s="27"/>
      <c r="Y889" s="27"/>
      <c r="Z889" s="27"/>
      <c r="AA889" s="27"/>
      <c r="AB889" s="27"/>
      <c r="AC889" s="27"/>
      <c r="AD889" s="27"/>
      <c r="AE889" s="27"/>
      <c r="AF889" s="27"/>
      <c r="AG889" s="27"/>
      <c r="AH889" s="27"/>
      <c r="AI889" s="27"/>
      <c r="AJ889" s="27"/>
      <c r="AK889" s="27"/>
      <c r="AL889" s="27"/>
      <c r="AM889" s="27"/>
      <c r="AN889" s="27"/>
      <c r="AO889" s="27"/>
      <c r="AP889" s="27"/>
      <c r="AQ889" s="27"/>
      <c r="AR889" s="27"/>
      <c r="AS889" s="27"/>
      <c r="AU889" s="23" t="str">
        <f aca="false">IF(F889&gt;=G889," "," ERONAT")</f>
        <v> </v>
      </c>
    </row>
    <row r="890" customFormat="false" ht="15" hidden="false" customHeight="true" outlineLevel="0" collapsed="false">
      <c r="A890" s="2" t="e">
        <f aca="false">$A$6</f>
        <v>#N/A</v>
      </c>
      <c r="B890" s="2" t="e">
        <f aca="false">IF($D$1=" "," ",VLOOKUP($D$1,Kodtabla!$A$2:$H$107,3,FALSE()))</f>
        <v>#N/A</v>
      </c>
      <c r="C890" s="24" t="n">
        <v>885</v>
      </c>
      <c r="D890" s="25" t="s">
        <v>1802</v>
      </c>
      <c r="E890" s="26" t="s">
        <v>1803</v>
      </c>
      <c r="F890" s="22" t="n">
        <f aca="false">H890+J890+L890+N890+P890+R890+T890+V890+X890+Z890+AB890+AD890+AF890+AH890+AJ890+AL890+AN890+AP890+AR890</f>
        <v>0</v>
      </c>
      <c r="G890" s="22" t="n">
        <f aca="false">I890+K890+M890+O890+Q890+S890+U890+W890+Y890+AA890+AC890+AE890+AG890+AI890+AK890+AM890+AO890+AQ890+AS890</f>
        <v>0</v>
      </c>
      <c r="H890" s="27"/>
      <c r="I890" s="27"/>
      <c r="J890" s="27"/>
      <c r="K890" s="27"/>
      <c r="L890" s="27"/>
      <c r="M890" s="27"/>
      <c r="N890" s="27"/>
      <c r="O890" s="27"/>
      <c r="P890" s="27"/>
      <c r="Q890" s="27"/>
      <c r="R890" s="27"/>
      <c r="S890" s="27"/>
      <c r="T890" s="27"/>
      <c r="U890" s="27"/>
      <c r="V890" s="27"/>
      <c r="W890" s="27"/>
      <c r="X890" s="27"/>
      <c r="Y890" s="27"/>
      <c r="Z890" s="27"/>
      <c r="AA890" s="27"/>
      <c r="AB890" s="27"/>
      <c r="AC890" s="27"/>
      <c r="AD890" s="27"/>
      <c r="AE890" s="27"/>
      <c r="AF890" s="27"/>
      <c r="AG890" s="27"/>
      <c r="AH890" s="27"/>
      <c r="AI890" s="27"/>
      <c r="AJ890" s="27"/>
      <c r="AK890" s="27"/>
      <c r="AL890" s="27"/>
      <c r="AM890" s="27"/>
      <c r="AN890" s="27"/>
      <c r="AO890" s="27"/>
      <c r="AP890" s="27"/>
      <c r="AQ890" s="27"/>
      <c r="AR890" s="27"/>
      <c r="AS890" s="27"/>
      <c r="AU890" s="23" t="str">
        <f aca="false">IF(F890&gt;=G890," "," ERONAT")</f>
        <v> </v>
      </c>
    </row>
    <row r="891" customFormat="false" ht="15" hidden="false" customHeight="true" outlineLevel="0" collapsed="false">
      <c r="A891" s="2" t="e">
        <f aca="false">$A$6</f>
        <v>#N/A</v>
      </c>
      <c r="B891" s="2" t="e">
        <f aca="false">IF($D$1=" "," ",VLOOKUP($D$1,Kodtabla!$A$2:$H$107,3,FALSE()))</f>
        <v>#N/A</v>
      </c>
      <c r="C891" s="24" t="n">
        <v>886</v>
      </c>
      <c r="D891" s="25" t="s">
        <v>1804</v>
      </c>
      <c r="E891" s="26" t="s">
        <v>1805</v>
      </c>
      <c r="F891" s="22" t="n">
        <f aca="false">H891+J891+L891+N891+P891+R891+T891+V891+X891+Z891+AB891+AD891+AF891+AH891+AJ891+AL891+AN891+AP891+AR891</f>
        <v>0</v>
      </c>
      <c r="G891" s="22" t="n">
        <f aca="false">I891+K891+M891+O891+Q891+S891+U891+W891+Y891+AA891+AC891+AE891+AG891+AI891+AK891+AM891+AO891+AQ891+AS891</f>
        <v>0</v>
      </c>
      <c r="H891" s="27"/>
      <c r="I891" s="27"/>
      <c r="J891" s="27"/>
      <c r="K891" s="27"/>
      <c r="L891" s="27"/>
      <c r="M891" s="27"/>
      <c r="N891" s="27"/>
      <c r="O891" s="27"/>
      <c r="P891" s="27"/>
      <c r="Q891" s="27"/>
      <c r="R891" s="27"/>
      <c r="S891" s="27"/>
      <c r="T891" s="27"/>
      <c r="U891" s="27"/>
      <c r="V891" s="27"/>
      <c r="W891" s="27"/>
      <c r="X891" s="27"/>
      <c r="Y891" s="27"/>
      <c r="Z891" s="27"/>
      <c r="AA891" s="27"/>
      <c r="AB891" s="27"/>
      <c r="AC891" s="27"/>
      <c r="AD891" s="27"/>
      <c r="AE891" s="27"/>
      <c r="AF891" s="27"/>
      <c r="AG891" s="27"/>
      <c r="AH891" s="27"/>
      <c r="AI891" s="27"/>
      <c r="AJ891" s="27"/>
      <c r="AK891" s="27"/>
      <c r="AL891" s="27"/>
      <c r="AM891" s="27"/>
      <c r="AN891" s="27"/>
      <c r="AO891" s="27"/>
      <c r="AP891" s="27"/>
      <c r="AQ891" s="27"/>
      <c r="AR891" s="27"/>
      <c r="AS891" s="27"/>
      <c r="AU891" s="23" t="str">
        <f aca="false">IF(F891&gt;=G891," "," ERONAT")</f>
        <v> </v>
      </c>
    </row>
    <row r="892" customFormat="false" ht="15" hidden="false" customHeight="true" outlineLevel="0" collapsed="false">
      <c r="A892" s="2" t="e">
        <f aca="false">$A$6</f>
        <v>#N/A</v>
      </c>
      <c r="B892" s="2" t="e">
        <f aca="false">IF($D$1=" "," ",VLOOKUP($D$1,Kodtabla!$A$2:$H$107,3,FALSE()))</f>
        <v>#N/A</v>
      </c>
      <c r="C892" s="24" t="n">
        <v>887</v>
      </c>
      <c r="D892" s="25" t="s">
        <v>1806</v>
      </c>
      <c r="E892" s="26" t="s">
        <v>1807</v>
      </c>
      <c r="F892" s="22" t="n">
        <f aca="false">H892+J892+L892+N892+P892+R892+T892+V892+X892+Z892+AB892+AD892+AF892+AH892+AJ892+AL892+AN892+AP892+AR892</f>
        <v>0</v>
      </c>
      <c r="G892" s="22" t="n">
        <f aca="false">I892+K892+M892+O892+Q892+S892+U892+W892+Y892+AA892+AC892+AE892+AG892+AI892+AK892+AM892+AO892+AQ892+AS892</f>
        <v>0</v>
      </c>
      <c r="H892" s="27"/>
      <c r="I892" s="27"/>
      <c r="J892" s="27"/>
      <c r="K892" s="27"/>
      <c r="L892" s="27"/>
      <c r="M892" s="27"/>
      <c r="N892" s="27"/>
      <c r="O892" s="27"/>
      <c r="P892" s="27"/>
      <c r="Q892" s="27"/>
      <c r="R892" s="27"/>
      <c r="S892" s="27"/>
      <c r="T892" s="27"/>
      <c r="U892" s="27"/>
      <c r="V892" s="27"/>
      <c r="W892" s="27"/>
      <c r="X892" s="27"/>
      <c r="Y892" s="27"/>
      <c r="Z892" s="27"/>
      <c r="AA892" s="27"/>
      <c r="AB892" s="27"/>
      <c r="AC892" s="27"/>
      <c r="AD892" s="27"/>
      <c r="AE892" s="27"/>
      <c r="AF892" s="27"/>
      <c r="AG892" s="27"/>
      <c r="AH892" s="27"/>
      <c r="AI892" s="27"/>
      <c r="AJ892" s="27"/>
      <c r="AK892" s="27"/>
      <c r="AL892" s="27"/>
      <c r="AM892" s="27"/>
      <c r="AN892" s="27"/>
      <c r="AO892" s="27"/>
      <c r="AP892" s="27"/>
      <c r="AQ892" s="27"/>
      <c r="AR892" s="27"/>
      <c r="AS892" s="27"/>
      <c r="AU892" s="23" t="str">
        <f aca="false">IF(F892&gt;=G892," "," ERONAT")</f>
        <v> </v>
      </c>
    </row>
    <row r="893" customFormat="false" ht="15" hidden="false" customHeight="true" outlineLevel="0" collapsed="false">
      <c r="A893" s="2" t="e">
        <f aca="false">$A$6</f>
        <v>#N/A</v>
      </c>
      <c r="B893" s="2" t="e">
        <f aca="false">IF($D$1=" "," ",VLOOKUP($D$1,Kodtabla!$A$2:$H$107,3,FALSE()))</f>
        <v>#N/A</v>
      </c>
      <c r="C893" s="24" t="n">
        <v>888</v>
      </c>
      <c r="D893" s="25" t="s">
        <v>1808</v>
      </c>
      <c r="E893" s="26" t="s">
        <v>1809</v>
      </c>
      <c r="F893" s="22" t="n">
        <f aca="false">H893+J893+L893+N893+P893+R893+T893+V893+X893+Z893+AB893+AD893+AF893+AH893+AJ893+AL893+AN893+AP893+AR893</f>
        <v>0</v>
      </c>
      <c r="G893" s="22" t="n">
        <f aca="false">I893+K893+M893+O893+Q893+S893+U893+W893+Y893+AA893+AC893+AE893+AG893+AI893+AK893+AM893+AO893+AQ893+AS893</f>
        <v>0</v>
      </c>
      <c r="H893" s="27"/>
      <c r="I893" s="27"/>
      <c r="J893" s="27"/>
      <c r="K893" s="27"/>
      <c r="L893" s="27"/>
      <c r="M893" s="27"/>
      <c r="N893" s="27"/>
      <c r="O893" s="27"/>
      <c r="P893" s="27"/>
      <c r="Q893" s="27"/>
      <c r="R893" s="27"/>
      <c r="S893" s="27"/>
      <c r="T893" s="27"/>
      <c r="U893" s="27"/>
      <c r="V893" s="27"/>
      <c r="W893" s="27"/>
      <c r="X893" s="27"/>
      <c r="Y893" s="27"/>
      <c r="Z893" s="27"/>
      <c r="AA893" s="27"/>
      <c r="AB893" s="27"/>
      <c r="AC893" s="27"/>
      <c r="AD893" s="27"/>
      <c r="AE893" s="27"/>
      <c r="AF893" s="27"/>
      <c r="AG893" s="27"/>
      <c r="AH893" s="27"/>
      <c r="AI893" s="27"/>
      <c r="AJ893" s="27"/>
      <c r="AK893" s="27"/>
      <c r="AL893" s="27"/>
      <c r="AM893" s="27"/>
      <c r="AN893" s="27"/>
      <c r="AO893" s="27"/>
      <c r="AP893" s="27"/>
      <c r="AQ893" s="27"/>
      <c r="AR893" s="27"/>
      <c r="AS893" s="27"/>
      <c r="AU893" s="23" t="str">
        <f aca="false">IF(F893&gt;=G893," "," ERONAT")</f>
        <v> </v>
      </c>
    </row>
    <row r="894" customFormat="false" ht="15" hidden="false" customHeight="true" outlineLevel="0" collapsed="false">
      <c r="A894" s="2" t="e">
        <f aca="false">$A$6</f>
        <v>#N/A</v>
      </c>
      <c r="B894" s="2" t="e">
        <f aca="false">IF($D$1=" "," ",VLOOKUP($D$1,Kodtabla!$A$2:$H$107,3,FALSE()))</f>
        <v>#N/A</v>
      </c>
      <c r="C894" s="24" t="n">
        <v>889</v>
      </c>
      <c r="D894" s="25" t="s">
        <v>1810</v>
      </c>
      <c r="E894" s="26" t="s">
        <v>1811</v>
      </c>
      <c r="F894" s="22" t="n">
        <f aca="false">H894+J894+L894+N894+P894+R894+T894+V894+X894+Z894+AB894+AD894+AF894+AH894+AJ894+AL894+AN894+AP894+AR894</f>
        <v>0</v>
      </c>
      <c r="G894" s="22" t="n">
        <f aca="false">I894+K894+M894+O894+Q894+S894+U894+W894+Y894+AA894+AC894+AE894+AG894+AI894+AK894+AM894+AO894+AQ894+AS894</f>
        <v>0</v>
      </c>
      <c r="H894" s="27"/>
      <c r="I894" s="27"/>
      <c r="J894" s="27"/>
      <c r="K894" s="27"/>
      <c r="L894" s="27"/>
      <c r="M894" s="27"/>
      <c r="N894" s="27"/>
      <c r="O894" s="27"/>
      <c r="P894" s="27"/>
      <c r="Q894" s="27"/>
      <c r="R894" s="27"/>
      <c r="S894" s="27"/>
      <c r="T894" s="27"/>
      <c r="U894" s="27"/>
      <c r="V894" s="27"/>
      <c r="W894" s="27"/>
      <c r="X894" s="27"/>
      <c r="Y894" s="27"/>
      <c r="Z894" s="27"/>
      <c r="AA894" s="27"/>
      <c r="AB894" s="27"/>
      <c r="AC894" s="27"/>
      <c r="AD894" s="27"/>
      <c r="AE894" s="27"/>
      <c r="AF894" s="27"/>
      <c r="AG894" s="27"/>
      <c r="AH894" s="27"/>
      <c r="AI894" s="27"/>
      <c r="AJ894" s="27"/>
      <c r="AK894" s="27"/>
      <c r="AL894" s="27"/>
      <c r="AM894" s="27"/>
      <c r="AN894" s="27"/>
      <c r="AO894" s="27"/>
      <c r="AP894" s="27"/>
      <c r="AQ894" s="27"/>
      <c r="AR894" s="27"/>
      <c r="AS894" s="27"/>
      <c r="AU894" s="23" t="str">
        <f aca="false">IF(F894&gt;=G894," "," ERONAT")</f>
        <v> </v>
      </c>
    </row>
    <row r="895" customFormat="false" ht="15" hidden="false" customHeight="true" outlineLevel="0" collapsed="false">
      <c r="A895" s="2" t="e">
        <f aca="false">$A$6</f>
        <v>#N/A</v>
      </c>
      <c r="B895" s="2" t="e">
        <f aca="false">IF($D$1=" "," ",VLOOKUP($D$1,Kodtabla!$A$2:$H$107,3,FALSE()))</f>
        <v>#N/A</v>
      </c>
      <c r="C895" s="24" t="n">
        <v>890</v>
      </c>
      <c r="D895" s="25" t="s">
        <v>1812</v>
      </c>
      <c r="E895" s="26" t="s">
        <v>1813</v>
      </c>
      <c r="F895" s="22" t="n">
        <f aca="false">H895+J895+L895+N895+P895+R895+T895+V895+X895+Z895+AB895+AD895+AF895+AH895+AJ895+AL895+AN895+AP895+AR895</f>
        <v>0</v>
      </c>
      <c r="G895" s="22" t="n">
        <f aca="false">I895+K895+M895+O895+Q895+S895+U895+W895+Y895+AA895+AC895+AE895+AG895+AI895+AK895+AM895+AO895+AQ895+AS895</f>
        <v>0</v>
      </c>
      <c r="H895" s="27"/>
      <c r="I895" s="27"/>
      <c r="J895" s="27"/>
      <c r="K895" s="27"/>
      <c r="L895" s="27"/>
      <c r="M895" s="27"/>
      <c r="N895" s="27"/>
      <c r="O895" s="27"/>
      <c r="P895" s="27"/>
      <c r="Q895" s="27"/>
      <c r="R895" s="27"/>
      <c r="S895" s="27"/>
      <c r="T895" s="27"/>
      <c r="U895" s="27"/>
      <c r="V895" s="27"/>
      <c r="W895" s="27"/>
      <c r="X895" s="27"/>
      <c r="Y895" s="27"/>
      <c r="Z895" s="27"/>
      <c r="AA895" s="27"/>
      <c r="AB895" s="27"/>
      <c r="AC895" s="27"/>
      <c r="AD895" s="27"/>
      <c r="AE895" s="27"/>
      <c r="AF895" s="27"/>
      <c r="AG895" s="27"/>
      <c r="AH895" s="27"/>
      <c r="AI895" s="27"/>
      <c r="AJ895" s="27"/>
      <c r="AK895" s="27"/>
      <c r="AL895" s="27"/>
      <c r="AM895" s="27"/>
      <c r="AN895" s="27"/>
      <c r="AO895" s="27"/>
      <c r="AP895" s="27"/>
      <c r="AQ895" s="27"/>
      <c r="AR895" s="27"/>
      <c r="AS895" s="27"/>
      <c r="AU895" s="23" t="str">
        <f aca="false">IF(F895&gt;=G895," "," ERONAT")</f>
        <v> </v>
      </c>
    </row>
    <row r="896" customFormat="false" ht="15" hidden="false" customHeight="true" outlineLevel="0" collapsed="false">
      <c r="A896" s="2" t="e">
        <f aca="false">$A$6</f>
        <v>#N/A</v>
      </c>
      <c r="B896" s="2" t="e">
        <f aca="false">IF($D$1=" "," ",VLOOKUP($D$1,Kodtabla!$A$2:$H$107,3,FALSE()))</f>
        <v>#N/A</v>
      </c>
      <c r="C896" s="24" t="n">
        <v>891</v>
      </c>
      <c r="D896" s="25" t="s">
        <v>1814</v>
      </c>
      <c r="E896" s="26" t="s">
        <v>1815</v>
      </c>
      <c r="F896" s="22" t="n">
        <f aca="false">H896+J896+L896+N896+P896+R896+T896+V896+X896+Z896+AB896+AD896+AF896+AH896+AJ896+AL896+AN896+AP896+AR896</f>
        <v>0</v>
      </c>
      <c r="G896" s="22" t="n">
        <f aca="false">I896+K896+M896+O896+Q896+S896+U896+W896+Y896+AA896+AC896+AE896+AG896+AI896+AK896+AM896+AO896+AQ896+AS896</f>
        <v>0</v>
      </c>
      <c r="H896" s="27"/>
      <c r="I896" s="27"/>
      <c r="J896" s="27"/>
      <c r="K896" s="27"/>
      <c r="L896" s="27"/>
      <c r="M896" s="27"/>
      <c r="N896" s="27"/>
      <c r="O896" s="27"/>
      <c r="P896" s="27"/>
      <c r="Q896" s="27"/>
      <c r="R896" s="27"/>
      <c r="S896" s="27"/>
      <c r="T896" s="27"/>
      <c r="U896" s="27"/>
      <c r="V896" s="27"/>
      <c r="W896" s="27"/>
      <c r="X896" s="27"/>
      <c r="Y896" s="27"/>
      <c r="Z896" s="27"/>
      <c r="AA896" s="27"/>
      <c r="AB896" s="27"/>
      <c r="AC896" s="27"/>
      <c r="AD896" s="27"/>
      <c r="AE896" s="27"/>
      <c r="AF896" s="27"/>
      <c r="AG896" s="27"/>
      <c r="AH896" s="27"/>
      <c r="AI896" s="27"/>
      <c r="AJ896" s="27"/>
      <c r="AK896" s="27"/>
      <c r="AL896" s="27"/>
      <c r="AM896" s="27"/>
      <c r="AN896" s="27"/>
      <c r="AO896" s="27"/>
      <c r="AP896" s="27"/>
      <c r="AQ896" s="27"/>
      <c r="AR896" s="27"/>
      <c r="AS896" s="27"/>
      <c r="AU896" s="23" t="str">
        <f aca="false">IF(F896&gt;=G896," "," ERONAT")</f>
        <v> </v>
      </c>
    </row>
    <row r="897" customFormat="false" ht="15" hidden="false" customHeight="true" outlineLevel="0" collapsed="false">
      <c r="A897" s="2" t="e">
        <f aca="false">$A$6</f>
        <v>#N/A</v>
      </c>
      <c r="B897" s="2" t="e">
        <f aca="false">IF($D$1=" "," ",VLOOKUP($D$1,Kodtabla!$A$2:$H$107,3,FALSE()))</f>
        <v>#N/A</v>
      </c>
      <c r="C897" s="24" t="n">
        <v>892</v>
      </c>
      <c r="D897" s="25" t="s">
        <v>1816</v>
      </c>
      <c r="E897" s="26" t="s">
        <v>1817</v>
      </c>
      <c r="F897" s="22" t="n">
        <f aca="false">H897+J897+L897+N897+P897+R897+T897+V897+X897+Z897+AB897+AD897+AF897+AH897+AJ897+AL897+AN897+AP897+AR897</f>
        <v>0</v>
      </c>
      <c r="G897" s="22" t="n">
        <f aca="false">I897+K897+M897+O897+Q897+S897+U897+W897+Y897+AA897+AC897+AE897+AG897+AI897+AK897+AM897+AO897+AQ897+AS897</f>
        <v>0</v>
      </c>
      <c r="H897" s="27"/>
      <c r="I897" s="27"/>
      <c r="J897" s="27"/>
      <c r="K897" s="27"/>
      <c r="L897" s="27"/>
      <c r="M897" s="27"/>
      <c r="N897" s="27"/>
      <c r="O897" s="27"/>
      <c r="P897" s="27"/>
      <c r="Q897" s="27"/>
      <c r="R897" s="27"/>
      <c r="S897" s="27"/>
      <c r="T897" s="27"/>
      <c r="U897" s="27"/>
      <c r="V897" s="27"/>
      <c r="W897" s="27"/>
      <c r="X897" s="27"/>
      <c r="Y897" s="27"/>
      <c r="Z897" s="27"/>
      <c r="AA897" s="27"/>
      <c r="AB897" s="27"/>
      <c r="AC897" s="27"/>
      <c r="AD897" s="27"/>
      <c r="AE897" s="27"/>
      <c r="AF897" s="27"/>
      <c r="AG897" s="27"/>
      <c r="AH897" s="27"/>
      <c r="AI897" s="27"/>
      <c r="AJ897" s="27"/>
      <c r="AK897" s="27"/>
      <c r="AL897" s="27"/>
      <c r="AM897" s="27"/>
      <c r="AN897" s="27"/>
      <c r="AO897" s="27"/>
      <c r="AP897" s="27"/>
      <c r="AQ897" s="27"/>
      <c r="AR897" s="27"/>
      <c r="AS897" s="27"/>
      <c r="AU897" s="23" t="str">
        <f aca="false">IF(F897&gt;=G897," "," ERONAT")</f>
        <v> </v>
      </c>
    </row>
    <row r="898" customFormat="false" ht="15" hidden="false" customHeight="true" outlineLevel="0" collapsed="false">
      <c r="A898" s="2" t="e">
        <f aca="false">$A$6</f>
        <v>#N/A</v>
      </c>
      <c r="B898" s="2" t="e">
        <f aca="false">IF($D$1=" "," ",VLOOKUP($D$1,Kodtabla!$A$2:$H$107,3,FALSE()))</f>
        <v>#N/A</v>
      </c>
      <c r="C898" s="24" t="n">
        <v>893</v>
      </c>
      <c r="D898" s="25" t="s">
        <v>1818</v>
      </c>
      <c r="E898" s="26" t="s">
        <v>1819</v>
      </c>
      <c r="F898" s="22" t="n">
        <f aca="false">H898+J898+L898+N898+P898+R898+T898+V898+X898+Z898+AB898+AD898+AF898+AH898+AJ898+AL898+AN898+AP898+AR898</f>
        <v>0</v>
      </c>
      <c r="G898" s="22" t="n">
        <f aca="false">I898+K898+M898+O898+Q898+S898+U898+W898+Y898+AA898+AC898+AE898+AG898+AI898+AK898+AM898+AO898+AQ898+AS898</f>
        <v>0</v>
      </c>
      <c r="H898" s="27"/>
      <c r="I898" s="27"/>
      <c r="J898" s="27"/>
      <c r="K898" s="27"/>
      <c r="L898" s="27"/>
      <c r="M898" s="27"/>
      <c r="N898" s="27"/>
      <c r="O898" s="27"/>
      <c r="P898" s="27"/>
      <c r="Q898" s="27"/>
      <c r="R898" s="27"/>
      <c r="S898" s="27"/>
      <c r="T898" s="27"/>
      <c r="U898" s="27"/>
      <c r="V898" s="27"/>
      <c r="W898" s="27"/>
      <c r="X898" s="27"/>
      <c r="Y898" s="27"/>
      <c r="Z898" s="27"/>
      <c r="AA898" s="27"/>
      <c r="AB898" s="27"/>
      <c r="AC898" s="27"/>
      <c r="AD898" s="27"/>
      <c r="AE898" s="27"/>
      <c r="AF898" s="27"/>
      <c r="AG898" s="27"/>
      <c r="AH898" s="27"/>
      <c r="AI898" s="27"/>
      <c r="AJ898" s="27"/>
      <c r="AK898" s="27"/>
      <c r="AL898" s="27"/>
      <c r="AM898" s="27"/>
      <c r="AN898" s="27"/>
      <c r="AO898" s="27"/>
      <c r="AP898" s="27"/>
      <c r="AQ898" s="27"/>
      <c r="AR898" s="27"/>
      <c r="AS898" s="27"/>
      <c r="AU898" s="23" t="str">
        <f aca="false">IF(F898&gt;=G898," "," ERONAT")</f>
        <v> </v>
      </c>
    </row>
    <row r="899" customFormat="false" ht="15" hidden="false" customHeight="true" outlineLevel="0" collapsed="false">
      <c r="A899" s="2" t="e">
        <f aca="false">$A$6</f>
        <v>#N/A</v>
      </c>
      <c r="B899" s="2" t="e">
        <f aca="false">IF($D$1=" "," ",VLOOKUP($D$1,Kodtabla!$A$2:$H$107,3,FALSE()))</f>
        <v>#N/A</v>
      </c>
      <c r="C899" s="24" t="n">
        <v>894</v>
      </c>
      <c r="D899" s="25" t="s">
        <v>1820</v>
      </c>
      <c r="E899" s="26" t="s">
        <v>1821</v>
      </c>
      <c r="F899" s="22" t="n">
        <f aca="false">H899+J899+L899+N899+P899+R899+T899+V899+X899+Z899+AB899+AD899+AF899+AH899+AJ899+AL899+AN899+AP899+AR899</f>
        <v>0</v>
      </c>
      <c r="G899" s="22" t="n">
        <f aca="false">I899+K899+M899+O899+Q899+S899+U899+W899+Y899+AA899+AC899+AE899+AG899+AI899+AK899+AM899+AO899+AQ899+AS899</f>
        <v>0</v>
      </c>
      <c r="H899" s="27"/>
      <c r="I899" s="27"/>
      <c r="J899" s="27"/>
      <c r="K899" s="27"/>
      <c r="L899" s="27"/>
      <c r="M899" s="27"/>
      <c r="N899" s="27"/>
      <c r="O899" s="27"/>
      <c r="P899" s="27"/>
      <c r="Q899" s="27"/>
      <c r="R899" s="27"/>
      <c r="S899" s="27"/>
      <c r="T899" s="27"/>
      <c r="U899" s="27"/>
      <c r="V899" s="27"/>
      <c r="W899" s="27"/>
      <c r="X899" s="27"/>
      <c r="Y899" s="27"/>
      <c r="Z899" s="27"/>
      <c r="AA899" s="27"/>
      <c r="AB899" s="27"/>
      <c r="AC899" s="27"/>
      <c r="AD899" s="27"/>
      <c r="AE899" s="27"/>
      <c r="AF899" s="27"/>
      <c r="AG899" s="27"/>
      <c r="AH899" s="27"/>
      <c r="AI899" s="27"/>
      <c r="AJ899" s="27"/>
      <c r="AK899" s="27"/>
      <c r="AL899" s="27"/>
      <c r="AM899" s="27"/>
      <c r="AN899" s="27"/>
      <c r="AO899" s="27"/>
      <c r="AP899" s="27"/>
      <c r="AQ899" s="27"/>
      <c r="AR899" s="27"/>
      <c r="AS899" s="27"/>
      <c r="AU899" s="23" t="str">
        <f aca="false">IF(F899&gt;=G899," "," ERONAT")</f>
        <v> </v>
      </c>
    </row>
    <row r="900" customFormat="false" ht="15" hidden="false" customHeight="true" outlineLevel="0" collapsed="false">
      <c r="A900" s="2" t="e">
        <f aca="false">$A$6</f>
        <v>#N/A</v>
      </c>
      <c r="B900" s="2" t="e">
        <f aca="false">IF($D$1=" "," ",VLOOKUP($D$1,Kodtabla!$A$2:$H$107,3,FALSE()))</f>
        <v>#N/A</v>
      </c>
      <c r="C900" s="24" t="n">
        <v>895</v>
      </c>
      <c r="D900" s="25" t="s">
        <v>1822</v>
      </c>
      <c r="E900" s="26" t="s">
        <v>1823</v>
      </c>
      <c r="F900" s="22" t="n">
        <f aca="false">H900+J900+L900+N900+P900+R900+T900+V900+X900+Z900+AB900+AD900+AF900+AH900+AJ900+AL900+AN900+AP900+AR900</f>
        <v>0</v>
      </c>
      <c r="G900" s="22" t="n">
        <f aca="false">I900+K900+M900+O900+Q900+S900+U900+W900+Y900+AA900+AC900+AE900+AG900+AI900+AK900+AM900+AO900+AQ900+AS900</f>
        <v>0</v>
      </c>
      <c r="H900" s="27"/>
      <c r="I900" s="27"/>
      <c r="J900" s="27"/>
      <c r="K900" s="27"/>
      <c r="L900" s="27"/>
      <c r="M900" s="27"/>
      <c r="N900" s="27"/>
      <c r="O900" s="27"/>
      <c r="P900" s="27"/>
      <c r="Q900" s="27"/>
      <c r="R900" s="27"/>
      <c r="S900" s="27"/>
      <c r="T900" s="27"/>
      <c r="U900" s="27"/>
      <c r="V900" s="27"/>
      <c r="W900" s="27"/>
      <c r="X900" s="27"/>
      <c r="Y900" s="27"/>
      <c r="Z900" s="27"/>
      <c r="AA900" s="27"/>
      <c r="AB900" s="27"/>
      <c r="AC900" s="27"/>
      <c r="AD900" s="27"/>
      <c r="AE900" s="27"/>
      <c r="AF900" s="27"/>
      <c r="AG900" s="27"/>
      <c r="AH900" s="27"/>
      <c r="AI900" s="27"/>
      <c r="AJ900" s="27"/>
      <c r="AK900" s="27"/>
      <c r="AL900" s="27"/>
      <c r="AM900" s="27"/>
      <c r="AN900" s="27"/>
      <c r="AO900" s="27"/>
      <c r="AP900" s="27"/>
      <c r="AQ900" s="27"/>
      <c r="AR900" s="27"/>
      <c r="AS900" s="27"/>
      <c r="AU900" s="23" t="str">
        <f aca="false">IF(F900&gt;=G900," "," ERONAT")</f>
        <v> </v>
      </c>
    </row>
    <row r="901" customFormat="false" ht="15" hidden="false" customHeight="true" outlineLevel="0" collapsed="false">
      <c r="A901" s="2" t="e">
        <f aca="false">$A$6</f>
        <v>#N/A</v>
      </c>
      <c r="B901" s="2" t="e">
        <f aca="false">IF($D$1=" "," ",VLOOKUP($D$1,Kodtabla!$A$2:$H$107,3,FALSE()))</f>
        <v>#N/A</v>
      </c>
      <c r="C901" s="24" t="n">
        <v>896</v>
      </c>
      <c r="D901" s="25" t="s">
        <v>1824</v>
      </c>
      <c r="E901" s="26" t="s">
        <v>1825</v>
      </c>
      <c r="F901" s="22" t="n">
        <f aca="false">H901+J901+L901+N901+P901+R901+T901+V901+X901+Z901+AB901+AD901+AF901+AH901+AJ901+AL901+AN901+AP901+AR901</f>
        <v>0</v>
      </c>
      <c r="G901" s="22" t="n">
        <f aca="false">I901+K901+M901+O901+Q901+S901+U901+W901+Y901+AA901+AC901+AE901+AG901+AI901+AK901+AM901+AO901+AQ901+AS901</f>
        <v>0</v>
      </c>
      <c r="H901" s="27"/>
      <c r="I901" s="27"/>
      <c r="J901" s="27"/>
      <c r="K901" s="27"/>
      <c r="L901" s="27"/>
      <c r="M901" s="27"/>
      <c r="N901" s="27"/>
      <c r="O901" s="27"/>
      <c r="P901" s="27"/>
      <c r="Q901" s="27"/>
      <c r="R901" s="27"/>
      <c r="S901" s="27"/>
      <c r="T901" s="27"/>
      <c r="U901" s="27"/>
      <c r="V901" s="27"/>
      <c r="W901" s="27"/>
      <c r="X901" s="27"/>
      <c r="Y901" s="27"/>
      <c r="Z901" s="27"/>
      <c r="AA901" s="27"/>
      <c r="AB901" s="27"/>
      <c r="AC901" s="27"/>
      <c r="AD901" s="27"/>
      <c r="AE901" s="27"/>
      <c r="AF901" s="27"/>
      <c r="AG901" s="27"/>
      <c r="AH901" s="27"/>
      <c r="AI901" s="27"/>
      <c r="AJ901" s="27"/>
      <c r="AK901" s="27"/>
      <c r="AL901" s="27"/>
      <c r="AM901" s="27"/>
      <c r="AN901" s="27"/>
      <c r="AO901" s="27"/>
      <c r="AP901" s="27"/>
      <c r="AQ901" s="27"/>
      <c r="AR901" s="27"/>
      <c r="AS901" s="27"/>
      <c r="AU901" s="23" t="str">
        <f aca="false">IF(F901&gt;=G901," "," ERONAT")</f>
        <v> </v>
      </c>
    </row>
    <row r="902" customFormat="false" ht="15" hidden="false" customHeight="true" outlineLevel="0" collapsed="false">
      <c r="A902" s="2" t="e">
        <f aca="false">$A$6</f>
        <v>#N/A</v>
      </c>
      <c r="B902" s="2" t="e">
        <f aca="false">IF($D$1=" "," ",VLOOKUP($D$1,Kodtabla!$A$2:$H$107,3,FALSE()))</f>
        <v>#N/A</v>
      </c>
      <c r="C902" s="24" t="n">
        <v>897</v>
      </c>
      <c r="D902" s="25" t="s">
        <v>1826</v>
      </c>
      <c r="E902" s="26" t="s">
        <v>1827</v>
      </c>
      <c r="F902" s="22" t="n">
        <f aca="false">H902+J902+L902+N902+P902+R902+T902+V902+X902+Z902+AB902+AD902+AF902+AH902+AJ902+AL902+AN902+AP902+AR902</f>
        <v>0</v>
      </c>
      <c r="G902" s="22" t="n">
        <f aca="false">I902+K902+M902+O902+Q902+S902+U902+W902+Y902+AA902+AC902+AE902+AG902+AI902+AK902+AM902+AO902+AQ902+AS902</f>
        <v>0</v>
      </c>
      <c r="H902" s="27"/>
      <c r="I902" s="27"/>
      <c r="J902" s="27"/>
      <c r="K902" s="27"/>
      <c r="L902" s="27"/>
      <c r="M902" s="27"/>
      <c r="N902" s="27"/>
      <c r="O902" s="27"/>
      <c r="P902" s="27"/>
      <c r="Q902" s="27"/>
      <c r="R902" s="27"/>
      <c r="S902" s="27"/>
      <c r="T902" s="27"/>
      <c r="U902" s="27"/>
      <c r="V902" s="27"/>
      <c r="W902" s="27"/>
      <c r="X902" s="27"/>
      <c r="Y902" s="27"/>
      <c r="Z902" s="27"/>
      <c r="AA902" s="27"/>
      <c r="AB902" s="27"/>
      <c r="AC902" s="27"/>
      <c r="AD902" s="27"/>
      <c r="AE902" s="27"/>
      <c r="AF902" s="27"/>
      <c r="AG902" s="27"/>
      <c r="AH902" s="27"/>
      <c r="AI902" s="27"/>
      <c r="AJ902" s="27"/>
      <c r="AK902" s="27"/>
      <c r="AL902" s="27"/>
      <c r="AM902" s="27"/>
      <c r="AN902" s="27"/>
      <c r="AO902" s="27"/>
      <c r="AP902" s="27"/>
      <c r="AQ902" s="27"/>
      <c r="AR902" s="27"/>
      <c r="AS902" s="27"/>
      <c r="AU902" s="23" t="str">
        <f aca="false">IF(F902&gt;=G902," "," ERONAT")</f>
        <v> </v>
      </c>
    </row>
    <row r="903" customFormat="false" ht="15" hidden="false" customHeight="true" outlineLevel="0" collapsed="false">
      <c r="A903" s="2" t="e">
        <f aca="false">$A$6</f>
        <v>#N/A</v>
      </c>
      <c r="B903" s="2" t="e">
        <f aca="false">IF($D$1=" "," ",VLOOKUP($D$1,Kodtabla!$A$2:$H$107,3,FALSE()))</f>
        <v>#N/A</v>
      </c>
      <c r="C903" s="24" t="n">
        <v>898</v>
      </c>
      <c r="D903" s="25" t="s">
        <v>1828</v>
      </c>
      <c r="E903" s="26" t="s">
        <v>1829</v>
      </c>
      <c r="F903" s="22" t="n">
        <f aca="false">H903+J903+L903+N903+P903+R903+T903+V903+X903+Z903+AB903+AD903+AF903+AH903+AJ903+AL903+AN903+AP903+AR903</f>
        <v>0</v>
      </c>
      <c r="G903" s="22" t="n">
        <f aca="false">I903+K903+M903+O903+Q903+S903+U903+W903+Y903+AA903+AC903+AE903+AG903+AI903+AK903+AM903+AO903+AQ903+AS903</f>
        <v>0</v>
      </c>
      <c r="H903" s="27"/>
      <c r="I903" s="27"/>
      <c r="J903" s="27"/>
      <c r="K903" s="27"/>
      <c r="L903" s="27"/>
      <c r="M903" s="27"/>
      <c r="N903" s="27"/>
      <c r="O903" s="27"/>
      <c r="P903" s="27"/>
      <c r="Q903" s="27"/>
      <c r="R903" s="27"/>
      <c r="S903" s="27"/>
      <c r="T903" s="27"/>
      <c r="U903" s="27"/>
      <c r="V903" s="27"/>
      <c r="W903" s="27"/>
      <c r="X903" s="27"/>
      <c r="Y903" s="27"/>
      <c r="Z903" s="27"/>
      <c r="AA903" s="27"/>
      <c r="AB903" s="27"/>
      <c r="AC903" s="27"/>
      <c r="AD903" s="27"/>
      <c r="AE903" s="27"/>
      <c r="AF903" s="27"/>
      <c r="AG903" s="27"/>
      <c r="AH903" s="27"/>
      <c r="AI903" s="27"/>
      <c r="AJ903" s="27"/>
      <c r="AK903" s="27"/>
      <c r="AL903" s="27"/>
      <c r="AM903" s="27"/>
      <c r="AN903" s="27"/>
      <c r="AO903" s="27"/>
      <c r="AP903" s="27"/>
      <c r="AQ903" s="27"/>
      <c r="AR903" s="27"/>
      <c r="AS903" s="27"/>
      <c r="AU903" s="23" t="str">
        <f aca="false">IF(F903&gt;=G903," "," ERONAT")</f>
        <v> </v>
      </c>
    </row>
    <row r="904" customFormat="false" ht="15" hidden="false" customHeight="true" outlineLevel="0" collapsed="false">
      <c r="A904" s="2" t="e">
        <f aca="false">$A$6</f>
        <v>#N/A</v>
      </c>
      <c r="B904" s="2" t="e">
        <f aca="false">IF($D$1=" "," ",VLOOKUP($D$1,Kodtabla!$A$2:$H$107,3,FALSE()))</f>
        <v>#N/A</v>
      </c>
      <c r="C904" s="24" t="n">
        <v>899</v>
      </c>
      <c r="D904" s="25" t="s">
        <v>1830</v>
      </c>
      <c r="E904" s="26" t="s">
        <v>1831</v>
      </c>
      <c r="F904" s="22" t="n">
        <f aca="false">H904+J904+L904+N904+P904+R904+T904+V904+X904+Z904+AB904+AD904+AF904+AH904+AJ904+AL904+AN904+AP904+AR904</f>
        <v>0</v>
      </c>
      <c r="G904" s="22" t="n">
        <f aca="false">I904+K904+M904+O904+Q904+S904+U904+W904+Y904+AA904+AC904+AE904+AG904+AI904+AK904+AM904+AO904+AQ904+AS904</f>
        <v>0</v>
      </c>
      <c r="H904" s="27"/>
      <c r="I904" s="27"/>
      <c r="J904" s="27"/>
      <c r="K904" s="27"/>
      <c r="L904" s="27"/>
      <c r="M904" s="27"/>
      <c r="N904" s="27"/>
      <c r="O904" s="27"/>
      <c r="P904" s="27"/>
      <c r="Q904" s="27"/>
      <c r="R904" s="27"/>
      <c r="S904" s="27"/>
      <c r="T904" s="27"/>
      <c r="U904" s="27"/>
      <c r="V904" s="27"/>
      <c r="W904" s="27"/>
      <c r="X904" s="27"/>
      <c r="Y904" s="27"/>
      <c r="Z904" s="27"/>
      <c r="AA904" s="27"/>
      <c r="AB904" s="27"/>
      <c r="AC904" s="27"/>
      <c r="AD904" s="27"/>
      <c r="AE904" s="27"/>
      <c r="AF904" s="27"/>
      <c r="AG904" s="27"/>
      <c r="AH904" s="27"/>
      <c r="AI904" s="27"/>
      <c r="AJ904" s="27"/>
      <c r="AK904" s="27"/>
      <c r="AL904" s="27"/>
      <c r="AM904" s="27"/>
      <c r="AN904" s="27"/>
      <c r="AO904" s="27"/>
      <c r="AP904" s="27"/>
      <c r="AQ904" s="27"/>
      <c r="AR904" s="27"/>
      <c r="AS904" s="27"/>
      <c r="AU904" s="23" t="str">
        <f aca="false">IF(F904&gt;=G904," "," ERONAT")</f>
        <v> </v>
      </c>
    </row>
    <row r="905" customFormat="false" ht="15" hidden="false" customHeight="true" outlineLevel="0" collapsed="false">
      <c r="A905" s="2" t="e">
        <f aca="false">$A$6</f>
        <v>#N/A</v>
      </c>
      <c r="B905" s="2" t="e">
        <f aca="false">IF($D$1=" "," ",VLOOKUP($D$1,Kodtabla!$A$2:$H$107,3,FALSE()))</f>
        <v>#N/A</v>
      </c>
      <c r="C905" s="24" t="n">
        <v>900</v>
      </c>
      <c r="D905" s="25" t="s">
        <v>1832</v>
      </c>
      <c r="E905" s="26" t="s">
        <v>1833</v>
      </c>
      <c r="F905" s="22" t="n">
        <f aca="false">H905+J905+L905+N905+P905+R905+T905+V905+X905+Z905+AB905+AD905+AF905+AH905+AJ905+AL905+AN905+AP905+AR905</f>
        <v>0</v>
      </c>
      <c r="G905" s="22" t="n">
        <f aca="false">I905+K905+M905+O905+Q905+S905+U905+W905+Y905+AA905+AC905+AE905+AG905+AI905+AK905+AM905+AO905+AQ905+AS905</f>
        <v>0</v>
      </c>
      <c r="H905" s="27"/>
      <c r="I905" s="27"/>
      <c r="J905" s="27"/>
      <c r="K905" s="27"/>
      <c r="L905" s="27"/>
      <c r="M905" s="27"/>
      <c r="N905" s="27"/>
      <c r="O905" s="27"/>
      <c r="P905" s="27"/>
      <c r="Q905" s="27"/>
      <c r="R905" s="27"/>
      <c r="S905" s="27"/>
      <c r="T905" s="27"/>
      <c r="U905" s="27"/>
      <c r="V905" s="27"/>
      <c r="W905" s="27"/>
      <c r="X905" s="27"/>
      <c r="Y905" s="27"/>
      <c r="Z905" s="27"/>
      <c r="AA905" s="27"/>
      <c r="AB905" s="27"/>
      <c r="AC905" s="27"/>
      <c r="AD905" s="27"/>
      <c r="AE905" s="27"/>
      <c r="AF905" s="27"/>
      <c r="AG905" s="27"/>
      <c r="AH905" s="27"/>
      <c r="AI905" s="27"/>
      <c r="AJ905" s="27"/>
      <c r="AK905" s="27"/>
      <c r="AL905" s="27"/>
      <c r="AM905" s="27"/>
      <c r="AN905" s="27"/>
      <c r="AO905" s="27"/>
      <c r="AP905" s="27"/>
      <c r="AQ905" s="27"/>
      <c r="AR905" s="27"/>
      <c r="AS905" s="27"/>
      <c r="AU905" s="23" t="str">
        <f aca="false">IF(F905&gt;=G905," "," ERONAT")</f>
        <v> </v>
      </c>
    </row>
    <row r="906" customFormat="false" ht="15" hidden="false" customHeight="true" outlineLevel="0" collapsed="false">
      <c r="A906" s="2" t="e">
        <f aca="false">$A$6</f>
        <v>#N/A</v>
      </c>
      <c r="B906" s="2" t="e">
        <f aca="false">IF($D$1=" "," ",VLOOKUP($D$1,Kodtabla!$A$2:$H$107,3,FALSE()))</f>
        <v>#N/A</v>
      </c>
      <c r="C906" s="24" t="n">
        <v>901</v>
      </c>
      <c r="D906" s="25" t="s">
        <v>1834</v>
      </c>
      <c r="E906" s="26" t="s">
        <v>1835</v>
      </c>
      <c r="F906" s="22" t="n">
        <f aca="false">H906+J906+L906+N906+P906+R906+T906+V906+X906+Z906+AB906+AD906+AF906+AH906+AJ906+AL906+AN906+AP906+AR906</f>
        <v>0</v>
      </c>
      <c r="G906" s="22" t="n">
        <f aca="false">I906+K906+M906+O906+Q906+S906+U906+W906+Y906+AA906+AC906+AE906+AG906+AI906+AK906+AM906+AO906+AQ906+AS906</f>
        <v>0</v>
      </c>
      <c r="H906" s="27"/>
      <c r="I906" s="27"/>
      <c r="J906" s="27"/>
      <c r="K906" s="27"/>
      <c r="L906" s="27"/>
      <c r="M906" s="27"/>
      <c r="N906" s="27"/>
      <c r="O906" s="27"/>
      <c r="P906" s="27"/>
      <c r="Q906" s="27"/>
      <c r="R906" s="27"/>
      <c r="S906" s="27"/>
      <c r="T906" s="27"/>
      <c r="U906" s="27"/>
      <c r="V906" s="27"/>
      <c r="W906" s="27"/>
      <c r="X906" s="27"/>
      <c r="Y906" s="27"/>
      <c r="Z906" s="27"/>
      <c r="AA906" s="27"/>
      <c r="AB906" s="27"/>
      <c r="AC906" s="27"/>
      <c r="AD906" s="27"/>
      <c r="AE906" s="27"/>
      <c r="AF906" s="27"/>
      <c r="AG906" s="27"/>
      <c r="AH906" s="27"/>
      <c r="AI906" s="27"/>
      <c r="AJ906" s="27"/>
      <c r="AK906" s="27"/>
      <c r="AL906" s="27"/>
      <c r="AM906" s="27"/>
      <c r="AN906" s="27"/>
      <c r="AO906" s="27"/>
      <c r="AP906" s="27"/>
      <c r="AQ906" s="27"/>
      <c r="AR906" s="27"/>
      <c r="AS906" s="27"/>
      <c r="AU906" s="23" t="str">
        <f aca="false">IF(F906&gt;=G906," "," ERONAT")</f>
        <v> </v>
      </c>
    </row>
    <row r="907" customFormat="false" ht="15" hidden="false" customHeight="true" outlineLevel="0" collapsed="false">
      <c r="A907" s="2" t="e">
        <f aca="false">$A$6</f>
        <v>#N/A</v>
      </c>
      <c r="B907" s="2" t="e">
        <f aca="false">IF($D$1=" "," ",VLOOKUP($D$1,Kodtabla!$A$2:$H$107,3,FALSE()))</f>
        <v>#N/A</v>
      </c>
      <c r="C907" s="24" t="n">
        <v>902</v>
      </c>
      <c r="D907" s="25" t="s">
        <v>1836</v>
      </c>
      <c r="E907" s="26" t="s">
        <v>1837</v>
      </c>
      <c r="F907" s="22" t="n">
        <f aca="false">H907+J907+L907+N907+P907+R907+T907+V907+X907+Z907+AB907+AD907+AF907+AH907+AJ907+AL907+AN907+AP907+AR907</f>
        <v>0</v>
      </c>
      <c r="G907" s="22" t="n">
        <f aca="false">I907+K907+M907+O907+Q907+S907+U907+W907+Y907+AA907+AC907+AE907+AG907+AI907+AK907+AM907+AO907+AQ907+AS907</f>
        <v>0</v>
      </c>
      <c r="H907" s="27"/>
      <c r="I907" s="27"/>
      <c r="J907" s="27"/>
      <c r="K907" s="27"/>
      <c r="L907" s="27"/>
      <c r="M907" s="27"/>
      <c r="N907" s="27"/>
      <c r="O907" s="27"/>
      <c r="P907" s="27"/>
      <c r="Q907" s="27"/>
      <c r="R907" s="27"/>
      <c r="S907" s="27"/>
      <c r="T907" s="27"/>
      <c r="U907" s="27"/>
      <c r="V907" s="27"/>
      <c r="W907" s="27"/>
      <c r="X907" s="27"/>
      <c r="Y907" s="27"/>
      <c r="Z907" s="27"/>
      <c r="AA907" s="27"/>
      <c r="AB907" s="27"/>
      <c r="AC907" s="27"/>
      <c r="AD907" s="27"/>
      <c r="AE907" s="27"/>
      <c r="AF907" s="27"/>
      <c r="AG907" s="27"/>
      <c r="AH907" s="27"/>
      <c r="AI907" s="27"/>
      <c r="AJ907" s="27"/>
      <c r="AK907" s="27"/>
      <c r="AL907" s="27"/>
      <c r="AM907" s="27"/>
      <c r="AN907" s="27"/>
      <c r="AO907" s="27"/>
      <c r="AP907" s="27"/>
      <c r="AQ907" s="27"/>
      <c r="AR907" s="27"/>
      <c r="AS907" s="27"/>
      <c r="AU907" s="23" t="str">
        <f aca="false">IF(F907&gt;=G907," "," ERONAT")</f>
        <v> </v>
      </c>
    </row>
    <row r="908" customFormat="false" ht="15" hidden="false" customHeight="true" outlineLevel="0" collapsed="false">
      <c r="A908" s="2" t="e">
        <f aca="false">$A$6</f>
        <v>#N/A</v>
      </c>
      <c r="B908" s="2" t="e">
        <f aca="false">IF($D$1=" "," ",VLOOKUP($D$1,Kodtabla!$A$2:$H$107,3,FALSE()))</f>
        <v>#N/A</v>
      </c>
      <c r="C908" s="24" t="n">
        <v>903</v>
      </c>
      <c r="D908" s="25" t="s">
        <v>1838</v>
      </c>
      <c r="E908" s="26" t="s">
        <v>1839</v>
      </c>
      <c r="F908" s="22" t="n">
        <f aca="false">H908+J908+L908+N908+P908+R908+T908+V908+X908+Z908+AB908+AD908+AF908+AH908+AJ908+AL908+AN908+AP908+AR908</f>
        <v>0</v>
      </c>
      <c r="G908" s="22" t="n">
        <f aca="false">I908+K908+M908+O908+Q908+S908+U908+W908+Y908+AA908+AC908+AE908+AG908+AI908+AK908+AM908+AO908+AQ908+AS908</f>
        <v>0</v>
      </c>
      <c r="H908" s="27"/>
      <c r="I908" s="27"/>
      <c r="J908" s="27"/>
      <c r="K908" s="27"/>
      <c r="L908" s="27"/>
      <c r="M908" s="27"/>
      <c r="N908" s="27"/>
      <c r="O908" s="27"/>
      <c r="P908" s="27"/>
      <c r="Q908" s="27"/>
      <c r="R908" s="27"/>
      <c r="S908" s="27"/>
      <c r="T908" s="27"/>
      <c r="U908" s="27"/>
      <c r="V908" s="27"/>
      <c r="W908" s="27"/>
      <c r="X908" s="27"/>
      <c r="Y908" s="27"/>
      <c r="Z908" s="27"/>
      <c r="AA908" s="27"/>
      <c r="AB908" s="27"/>
      <c r="AC908" s="27"/>
      <c r="AD908" s="27"/>
      <c r="AE908" s="27"/>
      <c r="AF908" s="27"/>
      <c r="AG908" s="27"/>
      <c r="AH908" s="27"/>
      <c r="AI908" s="27"/>
      <c r="AJ908" s="27"/>
      <c r="AK908" s="27"/>
      <c r="AL908" s="27"/>
      <c r="AM908" s="27"/>
      <c r="AN908" s="27"/>
      <c r="AO908" s="27"/>
      <c r="AP908" s="27"/>
      <c r="AQ908" s="27"/>
      <c r="AR908" s="27"/>
      <c r="AS908" s="27"/>
      <c r="AU908" s="23" t="str">
        <f aca="false">IF(F908&gt;=G908," "," ERONAT")</f>
        <v> </v>
      </c>
    </row>
    <row r="909" customFormat="false" ht="15" hidden="false" customHeight="true" outlineLevel="0" collapsed="false">
      <c r="A909" s="2" t="e">
        <f aca="false">$A$6</f>
        <v>#N/A</v>
      </c>
      <c r="B909" s="2" t="e">
        <f aca="false">IF($D$1=" "," ",VLOOKUP($D$1,Kodtabla!$A$2:$H$107,3,FALSE()))</f>
        <v>#N/A</v>
      </c>
      <c r="C909" s="24" t="n">
        <v>904</v>
      </c>
      <c r="D909" s="25" t="s">
        <v>1840</v>
      </c>
      <c r="E909" s="26" t="s">
        <v>1841</v>
      </c>
      <c r="F909" s="22" t="n">
        <f aca="false">H909+J909+L909+N909+P909+R909+T909+V909+X909+Z909+AB909+AD909+AF909+AH909+AJ909+AL909+AN909+AP909+AR909</f>
        <v>0</v>
      </c>
      <c r="G909" s="22" t="n">
        <f aca="false">I909+K909+M909+O909+Q909+S909+U909+W909+Y909+AA909+AC909+AE909+AG909+AI909+AK909+AM909+AO909+AQ909+AS909</f>
        <v>0</v>
      </c>
      <c r="H909" s="27"/>
      <c r="I909" s="27"/>
      <c r="J909" s="27"/>
      <c r="K909" s="27"/>
      <c r="L909" s="27"/>
      <c r="M909" s="27"/>
      <c r="N909" s="27"/>
      <c r="O909" s="27"/>
      <c r="P909" s="27"/>
      <c r="Q909" s="27"/>
      <c r="R909" s="27"/>
      <c r="S909" s="27"/>
      <c r="T909" s="27"/>
      <c r="U909" s="27"/>
      <c r="V909" s="27"/>
      <c r="W909" s="27"/>
      <c r="X909" s="27"/>
      <c r="Y909" s="27"/>
      <c r="Z909" s="27"/>
      <c r="AA909" s="27"/>
      <c r="AB909" s="27"/>
      <c r="AC909" s="27"/>
      <c r="AD909" s="27"/>
      <c r="AE909" s="27"/>
      <c r="AF909" s="27"/>
      <c r="AG909" s="27"/>
      <c r="AH909" s="27"/>
      <c r="AI909" s="27"/>
      <c r="AJ909" s="27"/>
      <c r="AK909" s="27"/>
      <c r="AL909" s="27"/>
      <c r="AM909" s="27"/>
      <c r="AN909" s="27"/>
      <c r="AO909" s="27"/>
      <c r="AP909" s="27"/>
      <c r="AQ909" s="27"/>
      <c r="AR909" s="27"/>
      <c r="AS909" s="27"/>
      <c r="AU909" s="23" t="str">
        <f aca="false">IF(F909&gt;=G909," "," ERONAT")</f>
        <v> </v>
      </c>
    </row>
    <row r="910" customFormat="false" ht="15" hidden="false" customHeight="true" outlineLevel="0" collapsed="false">
      <c r="A910" s="2" t="e">
        <f aca="false">$A$6</f>
        <v>#N/A</v>
      </c>
      <c r="B910" s="2" t="e">
        <f aca="false">IF($D$1=" "," ",VLOOKUP($D$1,Kodtabla!$A$2:$H$107,3,FALSE()))</f>
        <v>#N/A</v>
      </c>
      <c r="C910" s="24" t="n">
        <v>905</v>
      </c>
      <c r="D910" s="25" t="s">
        <v>1842</v>
      </c>
      <c r="E910" s="26" t="s">
        <v>1843</v>
      </c>
      <c r="F910" s="22" t="n">
        <f aca="false">H910+J910+L910+N910+P910+R910+T910+V910+X910+Z910+AB910+AD910+AF910+AH910+AJ910+AL910+AN910+AP910+AR910</f>
        <v>0</v>
      </c>
      <c r="G910" s="22" t="n">
        <f aca="false">I910+K910+M910+O910+Q910+S910+U910+W910+Y910+AA910+AC910+AE910+AG910+AI910+AK910+AM910+AO910+AQ910+AS910</f>
        <v>0</v>
      </c>
      <c r="H910" s="27"/>
      <c r="I910" s="27"/>
      <c r="J910" s="27"/>
      <c r="K910" s="27"/>
      <c r="L910" s="27"/>
      <c r="M910" s="27"/>
      <c r="N910" s="27"/>
      <c r="O910" s="27"/>
      <c r="P910" s="27"/>
      <c r="Q910" s="27"/>
      <c r="R910" s="27"/>
      <c r="S910" s="27"/>
      <c r="T910" s="27"/>
      <c r="U910" s="27"/>
      <c r="V910" s="27"/>
      <c r="W910" s="27"/>
      <c r="X910" s="27"/>
      <c r="Y910" s="27"/>
      <c r="Z910" s="27"/>
      <c r="AA910" s="27"/>
      <c r="AB910" s="27"/>
      <c r="AC910" s="27"/>
      <c r="AD910" s="27"/>
      <c r="AE910" s="27"/>
      <c r="AF910" s="27"/>
      <c r="AG910" s="27"/>
      <c r="AH910" s="27"/>
      <c r="AI910" s="27"/>
      <c r="AJ910" s="27"/>
      <c r="AK910" s="27"/>
      <c r="AL910" s="27"/>
      <c r="AM910" s="27"/>
      <c r="AN910" s="27"/>
      <c r="AO910" s="27"/>
      <c r="AP910" s="27"/>
      <c r="AQ910" s="27"/>
      <c r="AR910" s="27"/>
      <c r="AS910" s="27"/>
      <c r="AU910" s="23" t="str">
        <f aca="false">IF(F910&gt;=G910," "," ERONAT")</f>
        <v> </v>
      </c>
    </row>
    <row r="911" customFormat="false" ht="15" hidden="false" customHeight="true" outlineLevel="0" collapsed="false">
      <c r="A911" s="2" t="e">
        <f aca="false">$A$6</f>
        <v>#N/A</v>
      </c>
      <c r="B911" s="2" t="e">
        <f aca="false">IF($D$1=" "," ",VLOOKUP($D$1,Kodtabla!$A$2:$H$107,3,FALSE()))</f>
        <v>#N/A</v>
      </c>
      <c r="C911" s="24" t="n">
        <v>906</v>
      </c>
      <c r="D911" s="25" t="s">
        <v>1844</v>
      </c>
      <c r="E911" s="26" t="s">
        <v>1845</v>
      </c>
      <c r="F911" s="22" t="n">
        <f aca="false">H911+J911+L911+N911+P911+R911+T911+V911+X911+Z911+AB911+AD911+AF911+AH911+AJ911+AL911+AN911+AP911+AR911</f>
        <v>0</v>
      </c>
      <c r="G911" s="22" t="n">
        <f aca="false">I911+K911+M911+O911+Q911+S911+U911+W911+Y911+AA911+AC911+AE911+AG911+AI911+AK911+AM911+AO911+AQ911+AS911</f>
        <v>0</v>
      </c>
      <c r="H911" s="27"/>
      <c r="I911" s="27"/>
      <c r="J911" s="27"/>
      <c r="K911" s="27"/>
      <c r="L911" s="27"/>
      <c r="M911" s="27"/>
      <c r="N911" s="27"/>
      <c r="O911" s="27"/>
      <c r="P911" s="27"/>
      <c r="Q911" s="27"/>
      <c r="R911" s="27"/>
      <c r="S911" s="27"/>
      <c r="T911" s="27"/>
      <c r="U911" s="27"/>
      <c r="V911" s="27"/>
      <c r="W911" s="27"/>
      <c r="X911" s="27"/>
      <c r="Y911" s="27"/>
      <c r="Z911" s="27"/>
      <c r="AA911" s="27"/>
      <c r="AB911" s="27"/>
      <c r="AC911" s="27"/>
      <c r="AD911" s="27"/>
      <c r="AE911" s="27"/>
      <c r="AF911" s="27"/>
      <c r="AG911" s="27"/>
      <c r="AH911" s="27"/>
      <c r="AI911" s="27"/>
      <c r="AJ911" s="27"/>
      <c r="AK911" s="27"/>
      <c r="AL911" s="27"/>
      <c r="AM911" s="27"/>
      <c r="AN911" s="27"/>
      <c r="AO911" s="27"/>
      <c r="AP911" s="27"/>
      <c r="AQ911" s="27"/>
      <c r="AR911" s="27"/>
      <c r="AS911" s="27"/>
      <c r="AU911" s="23" t="str">
        <f aca="false">IF(F911&gt;=G911," "," ERONAT")</f>
        <v> </v>
      </c>
    </row>
    <row r="912" customFormat="false" ht="15" hidden="false" customHeight="true" outlineLevel="0" collapsed="false">
      <c r="A912" s="2" t="e">
        <f aca="false">$A$6</f>
        <v>#N/A</v>
      </c>
      <c r="B912" s="2" t="e">
        <f aca="false">IF($D$1=" "," ",VLOOKUP($D$1,Kodtabla!$A$2:$H$107,3,FALSE()))</f>
        <v>#N/A</v>
      </c>
      <c r="C912" s="24" t="n">
        <v>907</v>
      </c>
      <c r="D912" s="25" t="s">
        <v>1846</v>
      </c>
      <c r="E912" s="26" t="s">
        <v>1847</v>
      </c>
      <c r="F912" s="22" t="n">
        <f aca="false">H912+J912+L912+N912+P912+R912+T912+V912+X912+Z912+AB912+AD912+AF912+AH912+AJ912+AL912+AN912+AP912+AR912</f>
        <v>0</v>
      </c>
      <c r="G912" s="22" t="n">
        <f aca="false">I912+K912+M912+O912+Q912+S912+U912+W912+Y912+AA912+AC912+AE912+AG912+AI912+AK912+AM912+AO912+AQ912+AS912</f>
        <v>0</v>
      </c>
      <c r="H912" s="27"/>
      <c r="I912" s="27"/>
      <c r="J912" s="27"/>
      <c r="K912" s="27"/>
      <c r="L912" s="27"/>
      <c r="M912" s="27"/>
      <c r="N912" s="27"/>
      <c r="O912" s="27"/>
      <c r="P912" s="27"/>
      <c r="Q912" s="27"/>
      <c r="R912" s="27"/>
      <c r="S912" s="27"/>
      <c r="T912" s="27"/>
      <c r="U912" s="27"/>
      <c r="V912" s="27"/>
      <c r="W912" s="27"/>
      <c r="X912" s="27"/>
      <c r="Y912" s="27"/>
      <c r="Z912" s="27"/>
      <c r="AA912" s="27"/>
      <c r="AB912" s="27"/>
      <c r="AC912" s="27"/>
      <c r="AD912" s="27"/>
      <c r="AE912" s="27"/>
      <c r="AF912" s="27"/>
      <c r="AG912" s="27"/>
      <c r="AH912" s="27"/>
      <c r="AI912" s="27"/>
      <c r="AJ912" s="27"/>
      <c r="AK912" s="27"/>
      <c r="AL912" s="27"/>
      <c r="AM912" s="27"/>
      <c r="AN912" s="27"/>
      <c r="AO912" s="27"/>
      <c r="AP912" s="27"/>
      <c r="AQ912" s="27"/>
      <c r="AR912" s="27"/>
      <c r="AS912" s="27"/>
      <c r="AU912" s="23" t="str">
        <f aca="false">IF(F912&gt;=G912," "," ERONAT")</f>
        <v> </v>
      </c>
    </row>
    <row r="913" customFormat="false" ht="15" hidden="false" customHeight="true" outlineLevel="0" collapsed="false">
      <c r="A913" s="2" t="e">
        <f aca="false">$A$6</f>
        <v>#N/A</v>
      </c>
      <c r="B913" s="2" t="e">
        <f aca="false">IF($D$1=" "," ",VLOOKUP($D$1,Kodtabla!$A$2:$H$107,3,FALSE()))</f>
        <v>#N/A</v>
      </c>
      <c r="C913" s="24" t="n">
        <v>908</v>
      </c>
      <c r="D913" s="25" t="s">
        <v>1848</v>
      </c>
      <c r="E913" s="26" t="s">
        <v>1849</v>
      </c>
      <c r="F913" s="22" t="n">
        <f aca="false">H913+J913+L913+N913+P913+R913+T913+V913+X913+Z913+AB913+AD913+AF913+AH913+AJ913+AL913+AN913+AP913+AR913</f>
        <v>0</v>
      </c>
      <c r="G913" s="22" t="n">
        <f aca="false">I913+K913+M913+O913+Q913+S913+U913+W913+Y913+AA913+AC913+AE913+AG913+AI913+AK913+AM913+AO913+AQ913+AS913</f>
        <v>0</v>
      </c>
      <c r="H913" s="27"/>
      <c r="I913" s="27"/>
      <c r="J913" s="27"/>
      <c r="K913" s="27"/>
      <c r="L913" s="27"/>
      <c r="M913" s="27"/>
      <c r="N913" s="27"/>
      <c r="O913" s="27"/>
      <c r="P913" s="27"/>
      <c r="Q913" s="27"/>
      <c r="R913" s="27"/>
      <c r="S913" s="27"/>
      <c r="T913" s="27"/>
      <c r="U913" s="27"/>
      <c r="V913" s="27"/>
      <c r="W913" s="27"/>
      <c r="X913" s="27"/>
      <c r="Y913" s="27"/>
      <c r="Z913" s="27"/>
      <c r="AA913" s="27"/>
      <c r="AB913" s="27"/>
      <c r="AC913" s="27"/>
      <c r="AD913" s="27"/>
      <c r="AE913" s="27"/>
      <c r="AF913" s="27"/>
      <c r="AG913" s="27"/>
      <c r="AH913" s="27"/>
      <c r="AI913" s="27"/>
      <c r="AJ913" s="27"/>
      <c r="AK913" s="27"/>
      <c r="AL913" s="27"/>
      <c r="AM913" s="27"/>
      <c r="AN913" s="27"/>
      <c r="AO913" s="27"/>
      <c r="AP913" s="27"/>
      <c r="AQ913" s="27"/>
      <c r="AR913" s="27"/>
      <c r="AS913" s="27"/>
      <c r="AU913" s="23" t="str">
        <f aca="false">IF(F913&gt;=G913," "," ERONAT")</f>
        <v> </v>
      </c>
    </row>
    <row r="914" customFormat="false" ht="15" hidden="false" customHeight="true" outlineLevel="0" collapsed="false">
      <c r="A914" s="2" t="e">
        <f aca="false">$A$6</f>
        <v>#N/A</v>
      </c>
      <c r="B914" s="2" t="e">
        <f aca="false">IF($D$1=" "," ",VLOOKUP($D$1,Kodtabla!$A$2:$H$107,3,FALSE()))</f>
        <v>#N/A</v>
      </c>
      <c r="C914" s="24" t="n">
        <v>909</v>
      </c>
      <c r="D914" s="25" t="s">
        <v>1850</v>
      </c>
      <c r="E914" s="26" t="s">
        <v>1851</v>
      </c>
      <c r="F914" s="22" t="n">
        <f aca="false">H914+J914+L914+N914+P914+R914+T914+V914+X914+Z914+AB914+AD914+AF914+AH914+AJ914+AL914+AN914+AP914+AR914</f>
        <v>0</v>
      </c>
      <c r="G914" s="22" t="n">
        <f aca="false">I914+K914+M914+O914+Q914+S914+U914+W914+Y914+AA914+AC914+AE914+AG914+AI914+AK914+AM914+AO914+AQ914+AS914</f>
        <v>0</v>
      </c>
      <c r="H914" s="27"/>
      <c r="I914" s="27"/>
      <c r="J914" s="27"/>
      <c r="K914" s="27"/>
      <c r="L914" s="27"/>
      <c r="M914" s="27"/>
      <c r="N914" s="27"/>
      <c r="O914" s="27"/>
      <c r="P914" s="27"/>
      <c r="Q914" s="27"/>
      <c r="R914" s="27"/>
      <c r="S914" s="27"/>
      <c r="T914" s="27"/>
      <c r="U914" s="27"/>
      <c r="V914" s="27"/>
      <c r="W914" s="27"/>
      <c r="X914" s="27"/>
      <c r="Y914" s="27"/>
      <c r="Z914" s="27"/>
      <c r="AA914" s="27"/>
      <c r="AB914" s="27"/>
      <c r="AC914" s="27"/>
      <c r="AD914" s="27"/>
      <c r="AE914" s="27"/>
      <c r="AF914" s="27"/>
      <c r="AG914" s="27"/>
      <c r="AH914" s="27"/>
      <c r="AI914" s="27"/>
      <c r="AJ914" s="27"/>
      <c r="AK914" s="27"/>
      <c r="AL914" s="27"/>
      <c r="AM914" s="27"/>
      <c r="AN914" s="27"/>
      <c r="AO914" s="27"/>
      <c r="AP914" s="27"/>
      <c r="AQ914" s="27"/>
      <c r="AR914" s="27"/>
      <c r="AS914" s="27"/>
      <c r="AU914" s="23" t="str">
        <f aca="false">IF(F914&gt;=G914," "," ERONAT")</f>
        <v> </v>
      </c>
    </row>
    <row r="915" customFormat="false" ht="15" hidden="false" customHeight="true" outlineLevel="0" collapsed="false">
      <c r="A915" s="2" t="e">
        <f aca="false">$A$6</f>
        <v>#N/A</v>
      </c>
      <c r="B915" s="2" t="e">
        <f aca="false">IF($D$1=" "," ",VLOOKUP($D$1,Kodtabla!$A$2:$H$107,3,FALSE()))</f>
        <v>#N/A</v>
      </c>
      <c r="C915" s="24" t="n">
        <v>910</v>
      </c>
      <c r="D915" s="25" t="s">
        <v>1852</v>
      </c>
      <c r="E915" s="26" t="s">
        <v>1853</v>
      </c>
      <c r="F915" s="22" t="n">
        <f aca="false">H915+J915+L915+N915+P915+R915+T915+V915+X915+Z915+AB915+AD915+AF915+AH915+AJ915+AL915+AN915+AP915+AR915</f>
        <v>0</v>
      </c>
      <c r="G915" s="22" t="n">
        <f aca="false">I915+K915+M915+O915+Q915+S915+U915+W915+Y915+AA915+AC915+AE915+AG915+AI915+AK915+AM915+AO915+AQ915+AS915</f>
        <v>0</v>
      </c>
      <c r="H915" s="27"/>
      <c r="I915" s="27"/>
      <c r="J915" s="27"/>
      <c r="K915" s="27"/>
      <c r="L915" s="27"/>
      <c r="M915" s="27"/>
      <c r="N915" s="27"/>
      <c r="O915" s="27"/>
      <c r="P915" s="27"/>
      <c r="Q915" s="27"/>
      <c r="R915" s="27"/>
      <c r="S915" s="27"/>
      <c r="T915" s="27"/>
      <c r="U915" s="27"/>
      <c r="V915" s="27"/>
      <c r="W915" s="27"/>
      <c r="X915" s="27"/>
      <c r="Y915" s="27"/>
      <c r="Z915" s="27"/>
      <c r="AA915" s="27"/>
      <c r="AB915" s="27"/>
      <c r="AC915" s="27"/>
      <c r="AD915" s="27"/>
      <c r="AE915" s="27"/>
      <c r="AF915" s="27"/>
      <c r="AG915" s="27"/>
      <c r="AH915" s="27"/>
      <c r="AI915" s="27"/>
      <c r="AJ915" s="27"/>
      <c r="AK915" s="27"/>
      <c r="AL915" s="27"/>
      <c r="AM915" s="27"/>
      <c r="AN915" s="27"/>
      <c r="AO915" s="27"/>
      <c r="AP915" s="27"/>
      <c r="AQ915" s="27"/>
      <c r="AR915" s="27"/>
      <c r="AS915" s="27"/>
      <c r="AU915" s="23" t="str">
        <f aca="false">IF(F915&gt;=G915," "," ERONAT")</f>
        <v> </v>
      </c>
    </row>
    <row r="916" customFormat="false" ht="15" hidden="false" customHeight="true" outlineLevel="0" collapsed="false">
      <c r="A916" s="2" t="e">
        <f aca="false">$A$6</f>
        <v>#N/A</v>
      </c>
      <c r="B916" s="2" t="e">
        <f aca="false">IF($D$1=" "," ",VLOOKUP($D$1,Kodtabla!$A$2:$H$107,3,FALSE()))</f>
        <v>#N/A</v>
      </c>
      <c r="C916" s="24" t="n">
        <v>911</v>
      </c>
      <c r="D916" s="25" t="s">
        <v>1854</v>
      </c>
      <c r="E916" s="26" t="s">
        <v>1855</v>
      </c>
      <c r="F916" s="22" t="n">
        <f aca="false">H916+J916+L916+N916+P916+R916+T916+V916+X916+Z916+AB916+AD916+AF916+AH916+AJ916+AL916+AN916+AP916+AR916</f>
        <v>0</v>
      </c>
      <c r="G916" s="22" t="n">
        <f aca="false">I916+K916+M916+O916+Q916+S916+U916+W916+Y916+AA916+AC916+AE916+AG916+AI916+AK916+AM916+AO916+AQ916+AS916</f>
        <v>0</v>
      </c>
      <c r="H916" s="27"/>
      <c r="I916" s="27"/>
      <c r="J916" s="27"/>
      <c r="K916" s="27"/>
      <c r="L916" s="27"/>
      <c r="M916" s="27"/>
      <c r="N916" s="27"/>
      <c r="O916" s="27"/>
      <c r="P916" s="27"/>
      <c r="Q916" s="27"/>
      <c r="R916" s="27"/>
      <c r="S916" s="27"/>
      <c r="T916" s="27"/>
      <c r="U916" s="27"/>
      <c r="V916" s="27"/>
      <c r="W916" s="27"/>
      <c r="X916" s="27"/>
      <c r="Y916" s="27"/>
      <c r="Z916" s="27"/>
      <c r="AA916" s="27"/>
      <c r="AB916" s="27"/>
      <c r="AC916" s="27"/>
      <c r="AD916" s="27"/>
      <c r="AE916" s="27"/>
      <c r="AF916" s="27"/>
      <c r="AG916" s="27"/>
      <c r="AH916" s="27"/>
      <c r="AI916" s="27"/>
      <c r="AJ916" s="27"/>
      <c r="AK916" s="27"/>
      <c r="AL916" s="27"/>
      <c r="AM916" s="27"/>
      <c r="AN916" s="27"/>
      <c r="AO916" s="27"/>
      <c r="AP916" s="27"/>
      <c r="AQ916" s="27"/>
      <c r="AR916" s="27"/>
      <c r="AS916" s="27"/>
      <c r="AU916" s="23" t="str">
        <f aca="false">IF(F916&gt;=G916," "," ERONAT")</f>
        <v> </v>
      </c>
    </row>
    <row r="917" customFormat="false" ht="15" hidden="false" customHeight="true" outlineLevel="0" collapsed="false">
      <c r="A917" s="2" t="e">
        <f aca="false">$A$6</f>
        <v>#N/A</v>
      </c>
      <c r="B917" s="2" t="e">
        <f aca="false">IF($D$1=" "," ",VLOOKUP($D$1,Kodtabla!$A$2:$H$107,3,FALSE()))</f>
        <v>#N/A</v>
      </c>
      <c r="C917" s="24" t="n">
        <v>912</v>
      </c>
      <c r="D917" s="25" t="s">
        <v>1856</v>
      </c>
      <c r="E917" s="26" t="s">
        <v>1857</v>
      </c>
      <c r="F917" s="22" t="n">
        <f aca="false">H917+J917+L917+N917+P917+R917+T917+V917+X917+Z917+AB917+AD917+AF917+AH917+AJ917+AL917+AN917+AP917+AR917</f>
        <v>0</v>
      </c>
      <c r="G917" s="22" t="n">
        <f aca="false">I917+K917+M917+O917+Q917+S917+U917+W917+Y917+AA917+AC917+AE917+AG917+AI917+AK917+AM917+AO917+AQ917+AS917</f>
        <v>0</v>
      </c>
      <c r="H917" s="27"/>
      <c r="I917" s="27"/>
      <c r="J917" s="27"/>
      <c r="K917" s="27"/>
      <c r="L917" s="27"/>
      <c r="M917" s="27"/>
      <c r="N917" s="27"/>
      <c r="O917" s="27"/>
      <c r="P917" s="27"/>
      <c r="Q917" s="27"/>
      <c r="R917" s="27"/>
      <c r="S917" s="27"/>
      <c r="T917" s="27"/>
      <c r="U917" s="27"/>
      <c r="V917" s="27"/>
      <c r="W917" s="27"/>
      <c r="X917" s="27"/>
      <c r="Y917" s="27"/>
      <c r="Z917" s="27"/>
      <c r="AA917" s="27"/>
      <c r="AB917" s="27"/>
      <c r="AC917" s="27"/>
      <c r="AD917" s="27"/>
      <c r="AE917" s="27"/>
      <c r="AF917" s="27"/>
      <c r="AG917" s="27"/>
      <c r="AH917" s="27"/>
      <c r="AI917" s="27"/>
      <c r="AJ917" s="27"/>
      <c r="AK917" s="27"/>
      <c r="AL917" s="27"/>
      <c r="AM917" s="27"/>
      <c r="AN917" s="27"/>
      <c r="AO917" s="27"/>
      <c r="AP917" s="27"/>
      <c r="AQ917" s="27"/>
      <c r="AR917" s="27"/>
      <c r="AS917" s="27"/>
      <c r="AU917" s="23" t="str">
        <f aca="false">IF(F917&gt;=G917," "," ERONAT")</f>
        <v> </v>
      </c>
    </row>
    <row r="918" customFormat="false" ht="15" hidden="false" customHeight="true" outlineLevel="0" collapsed="false">
      <c r="A918" s="2" t="e">
        <f aca="false">$A$6</f>
        <v>#N/A</v>
      </c>
      <c r="B918" s="2" t="e">
        <f aca="false">IF($D$1=" "," ",VLOOKUP($D$1,Kodtabla!$A$2:$H$107,3,FALSE()))</f>
        <v>#N/A</v>
      </c>
      <c r="C918" s="24" t="n">
        <v>913</v>
      </c>
      <c r="D918" s="25" t="s">
        <v>1858</v>
      </c>
      <c r="E918" s="26" t="s">
        <v>1859</v>
      </c>
      <c r="F918" s="22" t="n">
        <f aca="false">H918+J918+L918+N918+P918+R918+T918+V918+X918+Z918+AB918+AD918+AF918+AH918+AJ918+AL918+AN918+AP918+AR918</f>
        <v>0</v>
      </c>
      <c r="G918" s="22" t="n">
        <f aca="false">I918+K918+M918+O918+Q918+S918+U918+W918+Y918+AA918+AC918+AE918+AG918+AI918+AK918+AM918+AO918+AQ918+AS918</f>
        <v>0</v>
      </c>
      <c r="H918" s="27"/>
      <c r="I918" s="27"/>
      <c r="J918" s="27"/>
      <c r="K918" s="27"/>
      <c r="L918" s="27"/>
      <c r="M918" s="27"/>
      <c r="N918" s="27"/>
      <c r="O918" s="27"/>
      <c r="P918" s="27"/>
      <c r="Q918" s="27"/>
      <c r="R918" s="27"/>
      <c r="S918" s="27"/>
      <c r="T918" s="27"/>
      <c r="U918" s="27"/>
      <c r="V918" s="27"/>
      <c r="W918" s="27"/>
      <c r="X918" s="27"/>
      <c r="Y918" s="27"/>
      <c r="Z918" s="27"/>
      <c r="AA918" s="27"/>
      <c r="AB918" s="27"/>
      <c r="AC918" s="27"/>
      <c r="AD918" s="27"/>
      <c r="AE918" s="27"/>
      <c r="AF918" s="27"/>
      <c r="AG918" s="27"/>
      <c r="AH918" s="27"/>
      <c r="AI918" s="27"/>
      <c r="AJ918" s="27"/>
      <c r="AK918" s="27"/>
      <c r="AL918" s="27"/>
      <c r="AM918" s="27"/>
      <c r="AN918" s="27"/>
      <c r="AO918" s="27"/>
      <c r="AP918" s="27"/>
      <c r="AQ918" s="27"/>
      <c r="AR918" s="27"/>
      <c r="AS918" s="27"/>
      <c r="AU918" s="23" t="str">
        <f aca="false">IF(F918&gt;=G918," "," ERONAT")</f>
        <v> </v>
      </c>
    </row>
    <row r="919" customFormat="false" ht="15" hidden="false" customHeight="true" outlineLevel="0" collapsed="false">
      <c r="A919" s="2" t="e">
        <f aca="false">$A$6</f>
        <v>#N/A</v>
      </c>
      <c r="B919" s="2" t="e">
        <f aca="false">IF($D$1=" "," ",VLOOKUP($D$1,Kodtabla!$A$2:$H$107,3,FALSE()))</f>
        <v>#N/A</v>
      </c>
      <c r="C919" s="24" t="n">
        <v>914</v>
      </c>
      <c r="D919" s="25" t="s">
        <v>1860</v>
      </c>
      <c r="E919" s="26" t="s">
        <v>1861</v>
      </c>
      <c r="F919" s="22" t="n">
        <f aca="false">H919+J919+L919+N919+P919+R919+T919+V919+X919+Z919+AB919+AD919+AF919+AH919+AJ919+AL919+AN919+AP919+AR919</f>
        <v>0</v>
      </c>
      <c r="G919" s="22" t="n">
        <f aca="false">I919+K919+M919+O919+Q919+S919+U919+W919+Y919+AA919+AC919+AE919+AG919+AI919+AK919+AM919+AO919+AQ919+AS919</f>
        <v>0</v>
      </c>
      <c r="H919" s="27"/>
      <c r="I919" s="27"/>
      <c r="J919" s="27"/>
      <c r="K919" s="27"/>
      <c r="L919" s="27"/>
      <c r="M919" s="27"/>
      <c r="N919" s="27"/>
      <c r="O919" s="27"/>
      <c r="P919" s="27"/>
      <c r="Q919" s="27"/>
      <c r="R919" s="27"/>
      <c r="S919" s="27"/>
      <c r="T919" s="27"/>
      <c r="U919" s="27"/>
      <c r="V919" s="27"/>
      <c r="W919" s="27"/>
      <c r="X919" s="27"/>
      <c r="Y919" s="27"/>
      <c r="Z919" s="27"/>
      <c r="AA919" s="27"/>
      <c r="AB919" s="27"/>
      <c r="AC919" s="27"/>
      <c r="AD919" s="27"/>
      <c r="AE919" s="27"/>
      <c r="AF919" s="27"/>
      <c r="AG919" s="27"/>
      <c r="AH919" s="27"/>
      <c r="AI919" s="27"/>
      <c r="AJ919" s="27"/>
      <c r="AK919" s="27"/>
      <c r="AL919" s="27"/>
      <c r="AM919" s="27"/>
      <c r="AN919" s="27"/>
      <c r="AO919" s="27"/>
      <c r="AP919" s="27"/>
      <c r="AQ919" s="27"/>
      <c r="AR919" s="27"/>
      <c r="AS919" s="27"/>
      <c r="AU919" s="23" t="str">
        <f aca="false">IF(F919&gt;=G919," "," ERONAT")</f>
        <v> </v>
      </c>
    </row>
    <row r="920" customFormat="false" ht="15" hidden="false" customHeight="true" outlineLevel="0" collapsed="false">
      <c r="A920" s="2" t="e">
        <f aca="false">$A$6</f>
        <v>#N/A</v>
      </c>
      <c r="B920" s="2" t="e">
        <f aca="false">IF($D$1=" "," ",VLOOKUP($D$1,Kodtabla!$A$2:$H$107,3,FALSE()))</f>
        <v>#N/A</v>
      </c>
      <c r="C920" s="24" t="n">
        <v>915</v>
      </c>
      <c r="D920" s="25" t="s">
        <v>1862</v>
      </c>
      <c r="E920" s="26" t="s">
        <v>1863</v>
      </c>
      <c r="F920" s="22" t="n">
        <f aca="false">H920+J920+L920+N920+P920+R920+T920+V920+X920+Z920+AB920+AD920+AF920+AH920+AJ920+AL920+AN920+AP920+AR920</f>
        <v>0</v>
      </c>
      <c r="G920" s="22" t="n">
        <f aca="false">I920+K920+M920+O920+Q920+S920+U920+W920+Y920+AA920+AC920+AE920+AG920+AI920+AK920+AM920+AO920+AQ920+AS920</f>
        <v>0</v>
      </c>
      <c r="H920" s="27"/>
      <c r="I920" s="27"/>
      <c r="J920" s="27"/>
      <c r="K920" s="27"/>
      <c r="L920" s="27"/>
      <c r="M920" s="27"/>
      <c r="N920" s="27"/>
      <c r="O920" s="27"/>
      <c r="P920" s="27"/>
      <c r="Q920" s="27"/>
      <c r="R920" s="27"/>
      <c r="S920" s="27"/>
      <c r="T920" s="27"/>
      <c r="U920" s="27"/>
      <c r="V920" s="27"/>
      <c r="W920" s="27"/>
      <c r="X920" s="27"/>
      <c r="Y920" s="27"/>
      <c r="Z920" s="27"/>
      <c r="AA920" s="27"/>
      <c r="AB920" s="27"/>
      <c r="AC920" s="27"/>
      <c r="AD920" s="27"/>
      <c r="AE920" s="27"/>
      <c r="AF920" s="27"/>
      <c r="AG920" s="27"/>
      <c r="AH920" s="27"/>
      <c r="AI920" s="27"/>
      <c r="AJ920" s="27"/>
      <c r="AK920" s="27"/>
      <c r="AL920" s="27"/>
      <c r="AM920" s="27"/>
      <c r="AN920" s="27"/>
      <c r="AO920" s="27"/>
      <c r="AP920" s="27"/>
      <c r="AQ920" s="27"/>
      <c r="AR920" s="27"/>
      <c r="AS920" s="27"/>
      <c r="AU920" s="23" t="str">
        <f aca="false">IF(F920&gt;=G920," "," ERONAT")</f>
        <v> </v>
      </c>
    </row>
    <row r="921" customFormat="false" ht="15" hidden="false" customHeight="true" outlineLevel="0" collapsed="false">
      <c r="A921" s="2" t="e">
        <f aca="false">$A$6</f>
        <v>#N/A</v>
      </c>
      <c r="B921" s="2" t="e">
        <f aca="false">IF($D$1=" "," ",VLOOKUP($D$1,Kodtabla!$A$2:$H$107,3,FALSE()))</f>
        <v>#N/A</v>
      </c>
      <c r="C921" s="24" t="n">
        <v>916</v>
      </c>
      <c r="D921" s="25" t="s">
        <v>1864</v>
      </c>
      <c r="E921" s="26" t="s">
        <v>1865</v>
      </c>
      <c r="F921" s="22" t="n">
        <f aca="false">H921+J921+L921+N921+P921+R921+T921+V921+X921+Z921+AB921+AD921+AF921+AH921+AJ921+AL921+AN921+AP921+AR921</f>
        <v>0</v>
      </c>
      <c r="G921" s="22" t="n">
        <f aca="false">I921+K921+M921+O921+Q921+S921+U921+W921+Y921+AA921+AC921+AE921+AG921+AI921+AK921+AM921+AO921+AQ921+AS921</f>
        <v>0</v>
      </c>
      <c r="H921" s="27"/>
      <c r="I921" s="27"/>
      <c r="J921" s="27"/>
      <c r="K921" s="27"/>
      <c r="L921" s="27"/>
      <c r="M921" s="27"/>
      <c r="N921" s="27"/>
      <c r="O921" s="27"/>
      <c r="P921" s="27"/>
      <c r="Q921" s="27"/>
      <c r="R921" s="27"/>
      <c r="S921" s="27"/>
      <c r="T921" s="27"/>
      <c r="U921" s="27"/>
      <c r="V921" s="27"/>
      <c r="W921" s="27"/>
      <c r="X921" s="27"/>
      <c r="Y921" s="27"/>
      <c r="Z921" s="27"/>
      <c r="AA921" s="27"/>
      <c r="AB921" s="27"/>
      <c r="AC921" s="27"/>
      <c r="AD921" s="27"/>
      <c r="AE921" s="27"/>
      <c r="AF921" s="27"/>
      <c r="AG921" s="27"/>
      <c r="AH921" s="27"/>
      <c r="AI921" s="27"/>
      <c r="AJ921" s="27"/>
      <c r="AK921" s="27"/>
      <c r="AL921" s="27"/>
      <c r="AM921" s="27"/>
      <c r="AN921" s="27"/>
      <c r="AO921" s="27"/>
      <c r="AP921" s="27"/>
      <c r="AQ921" s="27"/>
      <c r="AR921" s="27"/>
      <c r="AS921" s="27"/>
      <c r="AU921" s="23" t="str">
        <f aca="false">IF(F921&gt;=G921," "," ERONAT")</f>
        <v> </v>
      </c>
    </row>
    <row r="922" customFormat="false" ht="15" hidden="false" customHeight="true" outlineLevel="0" collapsed="false">
      <c r="A922" s="2" t="e">
        <f aca="false">$A$6</f>
        <v>#N/A</v>
      </c>
      <c r="B922" s="2" t="e">
        <f aca="false">IF($D$1=" "," ",VLOOKUP($D$1,Kodtabla!$A$2:$H$107,3,FALSE()))</f>
        <v>#N/A</v>
      </c>
      <c r="C922" s="24" t="n">
        <v>917</v>
      </c>
      <c r="D922" s="25" t="s">
        <v>1866</v>
      </c>
      <c r="E922" s="26" t="s">
        <v>1867</v>
      </c>
      <c r="F922" s="22" t="n">
        <f aca="false">H922+J922+L922+N922+P922+R922+T922+V922+X922+Z922+AB922+AD922+AF922+AH922+AJ922+AL922+AN922+AP922+AR922</f>
        <v>0</v>
      </c>
      <c r="G922" s="22" t="n">
        <f aca="false">I922+K922+M922+O922+Q922+S922+U922+W922+Y922+AA922+AC922+AE922+AG922+AI922+AK922+AM922+AO922+AQ922+AS922</f>
        <v>0</v>
      </c>
      <c r="H922" s="27"/>
      <c r="I922" s="27"/>
      <c r="J922" s="27"/>
      <c r="K922" s="27"/>
      <c r="L922" s="27"/>
      <c r="M922" s="27"/>
      <c r="N922" s="27"/>
      <c r="O922" s="27"/>
      <c r="P922" s="27"/>
      <c r="Q922" s="27"/>
      <c r="R922" s="27"/>
      <c r="S922" s="27"/>
      <c r="T922" s="27"/>
      <c r="U922" s="27"/>
      <c r="V922" s="27"/>
      <c r="W922" s="27"/>
      <c r="X922" s="27"/>
      <c r="Y922" s="27"/>
      <c r="Z922" s="27"/>
      <c r="AA922" s="27"/>
      <c r="AB922" s="27"/>
      <c r="AC922" s="27"/>
      <c r="AD922" s="27"/>
      <c r="AE922" s="27"/>
      <c r="AF922" s="27"/>
      <c r="AG922" s="27"/>
      <c r="AH922" s="27"/>
      <c r="AI922" s="27"/>
      <c r="AJ922" s="27"/>
      <c r="AK922" s="27"/>
      <c r="AL922" s="27"/>
      <c r="AM922" s="27"/>
      <c r="AN922" s="27"/>
      <c r="AO922" s="27"/>
      <c r="AP922" s="27"/>
      <c r="AQ922" s="27"/>
      <c r="AR922" s="27"/>
      <c r="AS922" s="27"/>
      <c r="AU922" s="23" t="str">
        <f aca="false">IF(F922&gt;=G922," "," ERONAT")</f>
        <v> </v>
      </c>
    </row>
    <row r="923" customFormat="false" ht="15" hidden="false" customHeight="true" outlineLevel="0" collapsed="false">
      <c r="A923" s="2" t="e">
        <f aca="false">$A$6</f>
        <v>#N/A</v>
      </c>
      <c r="B923" s="2" t="e">
        <f aca="false">IF($D$1=" "," ",VLOOKUP($D$1,Kodtabla!$A$2:$H$107,3,FALSE()))</f>
        <v>#N/A</v>
      </c>
      <c r="C923" s="24" t="n">
        <v>918</v>
      </c>
      <c r="D923" s="25" t="s">
        <v>1868</v>
      </c>
      <c r="E923" s="26" t="s">
        <v>1869</v>
      </c>
      <c r="F923" s="22" t="n">
        <f aca="false">H923+J923+L923+N923+P923+R923+T923+V923+X923+Z923+AB923+AD923+AF923+AH923+AJ923+AL923+AN923+AP923+AR923</f>
        <v>0</v>
      </c>
      <c r="G923" s="22" t="n">
        <f aca="false">I923+K923+M923+O923+Q923+S923+U923+W923+Y923+AA923+AC923+AE923+AG923+AI923+AK923+AM923+AO923+AQ923+AS923</f>
        <v>0</v>
      </c>
      <c r="H923" s="27"/>
      <c r="I923" s="27"/>
      <c r="J923" s="27"/>
      <c r="K923" s="27"/>
      <c r="L923" s="27"/>
      <c r="M923" s="27"/>
      <c r="N923" s="27"/>
      <c r="O923" s="27"/>
      <c r="P923" s="27"/>
      <c r="Q923" s="27"/>
      <c r="R923" s="27"/>
      <c r="S923" s="27"/>
      <c r="T923" s="27"/>
      <c r="U923" s="27"/>
      <c r="V923" s="27"/>
      <c r="W923" s="27"/>
      <c r="X923" s="27"/>
      <c r="Y923" s="27"/>
      <c r="Z923" s="27"/>
      <c r="AA923" s="27"/>
      <c r="AB923" s="27"/>
      <c r="AC923" s="27"/>
      <c r="AD923" s="27"/>
      <c r="AE923" s="27"/>
      <c r="AF923" s="27"/>
      <c r="AG923" s="27"/>
      <c r="AH923" s="27"/>
      <c r="AI923" s="27"/>
      <c r="AJ923" s="27"/>
      <c r="AK923" s="27"/>
      <c r="AL923" s="27"/>
      <c r="AM923" s="27"/>
      <c r="AN923" s="27"/>
      <c r="AO923" s="27"/>
      <c r="AP923" s="27"/>
      <c r="AQ923" s="27"/>
      <c r="AR923" s="27"/>
      <c r="AS923" s="27"/>
      <c r="AU923" s="23" t="str">
        <f aca="false">IF(F923&gt;=G923," "," ERONAT")</f>
        <v> </v>
      </c>
    </row>
    <row r="924" customFormat="false" ht="15" hidden="false" customHeight="true" outlineLevel="0" collapsed="false">
      <c r="A924" s="2" t="e">
        <f aca="false">$A$6</f>
        <v>#N/A</v>
      </c>
      <c r="B924" s="2" t="e">
        <f aca="false">IF($D$1=" "," ",VLOOKUP($D$1,Kodtabla!$A$2:$H$107,3,FALSE()))</f>
        <v>#N/A</v>
      </c>
      <c r="C924" s="24" t="n">
        <v>919</v>
      </c>
      <c r="D924" s="25" t="s">
        <v>1870</v>
      </c>
      <c r="E924" s="26" t="s">
        <v>1871</v>
      </c>
      <c r="F924" s="22" t="n">
        <f aca="false">H924+J924+L924+N924+P924+R924+T924+V924+X924+Z924+AB924+AD924+AF924+AH924+AJ924+AL924+AN924+AP924+AR924</f>
        <v>0</v>
      </c>
      <c r="G924" s="22" t="n">
        <f aca="false">I924+K924+M924+O924+Q924+S924+U924+W924+Y924+AA924+AC924+AE924+AG924+AI924+AK924+AM924+AO924+AQ924+AS924</f>
        <v>0</v>
      </c>
      <c r="H924" s="27"/>
      <c r="I924" s="27"/>
      <c r="J924" s="27"/>
      <c r="K924" s="27"/>
      <c r="L924" s="27"/>
      <c r="M924" s="27"/>
      <c r="N924" s="27"/>
      <c r="O924" s="27"/>
      <c r="P924" s="27"/>
      <c r="Q924" s="27"/>
      <c r="R924" s="27"/>
      <c r="S924" s="27"/>
      <c r="T924" s="27"/>
      <c r="U924" s="27"/>
      <c r="V924" s="27"/>
      <c r="W924" s="27"/>
      <c r="X924" s="27"/>
      <c r="Y924" s="27"/>
      <c r="Z924" s="27"/>
      <c r="AA924" s="27"/>
      <c r="AB924" s="27"/>
      <c r="AC924" s="27"/>
      <c r="AD924" s="27"/>
      <c r="AE924" s="27"/>
      <c r="AF924" s="27"/>
      <c r="AG924" s="27"/>
      <c r="AH924" s="27"/>
      <c r="AI924" s="27"/>
      <c r="AJ924" s="27"/>
      <c r="AK924" s="27"/>
      <c r="AL924" s="27"/>
      <c r="AM924" s="27"/>
      <c r="AN924" s="27"/>
      <c r="AO924" s="27"/>
      <c r="AP924" s="27"/>
      <c r="AQ924" s="27"/>
      <c r="AR924" s="27"/>
      <c r="AS924" s="27"/>
      <c r="AU924" s="23" t="str">
        <f aca="false">IF(F924&gt;=G924," "," ERONAT")</f>
        <v> </v>
      </c>
    </row>
    <row r="925" customFormat="false" ht="15" hidden="false" customHeight="true" outlineLevel="0" collapsed="false">
      <c r="A925" s="2" t="e">
        <f aca="false">$A$6</f>
        <v>#N/A</v>
      </c>
      <c r="B925" s="2" t="e">
        <f aca="false">IF($D$1=" "," ",VLOOKUP($D$1,Kodtabla!$A$2:$H$107,3,FALSE()))</f>
        <v>#N/A</v>
      </c>
      <c r="C925" s="24" t="n">
        <v>920</v>
      </c>
      <c r="D925" s="25" t="s">
        <v>1872</v>
      </c>
      <c r="E925" s="26" t="s">
        <v>1873</v>
      </c>
      <c r="F925" s="22" t="n">
        <f aca="false">H925+J925+L925+N925+P925+R925+T925+V925+X925+Z925+AB925+AD925+AF925+AH925+AJ925+AL925+AN925+AP925+AR925</f>
        <v>0</v>
      </c>
      <c r="G925" s="22" t="n">
        <f aca="false">I925+K925+M925+O925+Q925+S925+U925+W925+Y925+AA925+AC925+AE925+AG925+AI925+AK925+AM925+AO925+AQ925+AS925</f>
        <v>0</v>
      </c>
      <c r="H925" s="27"/>
      <c r="I925" s="27"/>
      <c r="J925" s="27"/>
      <c r="K925" s="27"/>
      <c r="L925" s="27"/>
      <c r="M925" s="27"/>
      <c r="N925" s="27"/>
      <c r="O925" s="27"/>
      <c r="P925" s="27"/>
      <c r="Q925" s="27"/>
      <c r="R925" s="27"/>
      <c r="S925" s="27"/>
      <c r="T925" s="27"/>
      <c r="U925" s="27"/>
      <c r="V925" s="27"/>
      <c r="W925" s="27"/>
      <c r="X925" s="27"/>
      <c r="Y925" s="27"/>
      <c r="Z925" s="27"/>
      <c r="AA925" s="27"/>
      <c r="AB925" s="27"/>
      <c r="AC925" s="27"/>
      <c r="AD925" s="27"/>
      <c r="AE925" s="27"/>
      <c r="AF925" s="27"/>
      <c r="AG925" s="27"/>
      <c r="AH925" s="27"/>
      <c r="AI925" s="27"/>
      <c r="AJ925" s="27"/>
      <c r="AK925" s="27"/>
      <c r="AL925" s="27"/>
      <c r="AM925" s="27"/>
      <c r="AN925" s="27"/>
      <c r="AO925" s="27"/>
      <c r="AP925" s="27"/>
      <c r="AQ925" s="27"/>
      <c r="AR925" s="27"/>
      <c r="AS925" s="27"/>
      <c r="AU925" s="23" t="str">
        <f aca="false">IF(F925&gt;=G925," "," ERONAT")</f>
        <v> </v>
      </c>
    </row>
    <row r="926" customFormat="false" ht="15" hidden="false" customHeight="true" outlineLevel="0" collapsed="false">
      <c r="A926" s="2" t="e">
        <f aca="false">$A$6</f>
        <v>#N/A</v>
      </c>
      <c r="B926" s="2" t="e">
        <f aca="false">IF($D$1=" "," ",VLOOKUP($D$1,Kodtabla!$A$2:$H$107,3,FALSE()))</f>
        <v>#N/A</v>
      </c>
      <c r="C926" s="24" t="n">
        <v>921</v>
      </c>
      <c r="D926" s="25" t="s">
        <v>1874</v>
      </c>
      <c r="E926" s="26" t="s">
        <v>1875</v>
      </c>
      <c r="F926" s="22" t="n">
        <f aca="false">H926+J926+L926+N926+P926+R926+T926+V926+X926+Z926+AB926+AD926+AF926+AH926+AJ926+AL926+AN926+AP926+AR926</f>
        <v>0</v>
      </c>
      <c r="G926" s="22" t="n">
        <f aca="false">I926+K926+M926+O926+Q926+S926+U926+W926+Y926+AA926+AC926+AE926+AG926+AI926+AK926+AM926+AO926+AQ926+AS926</f>
        <v>0</v>
      </c>
      <c r="H926" s="27"/>
      <c r="I926" s="27"/>
      <c r="J926" s="27"/>
      <c r="K926" s="27"/>
      <c r="L926" s="27"/>
      <c r="M926" s="27"/>
      <c r="N926" s="27"/>
      <c r="O926" s="27"/>
      <c r="P926" s="27"/>
      <c r="Q926" s="27"/>
      <c r="R926" s="27"/>
      <c r="S926" s="27"/>
      <c r="T926" s="27"/>
      <c r="U926" s="27"/>
      <c r="V926" s="27"/>
      <c r="W926" s="27"/>
      <c r="X926" s="27"/>
      <c r="Y926" s="27"/>
      <c r="Z926" s="27"/>
      <c r="AA926" s="27"/>
      <c r="AB926" s="27"/>
      <c r="AC926" s="27"/>
      <c r="AD926" s="27"/>
      <c r="AE926" s="27"/>
      <c r="AF926" s="27"/>
      <c r="AG926" s="27"/>
      <c r="AH926" s="27"/>
      <c r="AI926" s="27"/>
      <c r="AJ926" s="27"/>
      <c r="AK926" s="27"/>
      <c r="AL926" s="27"/>
      <c r="AM926" s="27"/>
      <c r="AN926" s="27"/>
      <c r="AO926" s="27"/>
      <c r="AP926" s="27"/>
      <c r="AQ926" s="27"/>
      <c r="AR926" s="27"/>
      <c r="AS926" s="27"/>
      <c r="AU926" s="23" t="str">
        <f aca="false">IF(F926&gt;=G926," "," ERONAT")</f>
        <v> </v>
      </c>
    </row>
    <row r="927" customFormat="false" ht="15" hidden="false" customHeight="true" outlineLevel="0" collapsed="false">
      <c r="A927" s="2" t="e">
        <f aca="false">$A$6</f>
        <v>#N/A</v>
      </c>
      <c r="B927" s="2" t="e">
        <f aca="false">IF($D$1=" "," ",VLOOKUP($D$1,Kodtabla!$A$2:$H$107,3,FALSE()))</f>
        <v>#N/A</v>
      </c>
      <c r="C927" s="24" t="n">
        <v>922</v>
      </c>
      <c r="D927" s="25" t="s">
        <v>1876</v>
      </c>
      <c r="E927" s="26" t="s">
        <v>1877</v>
      </c>
      <c r="F927" s="22" t="n">
        <f aca="false">H927+J927+L927+N927+P927+R927+T927+V927+X927+Z927+AB927+AD927+AF927+AH927+AJ927+AL927+AN927+AP927+AR927</f>
        <v>0</v>
      </c>
      <c r="G927" s="22" t="n">
        <f aca="false">I927+K927+M927+O927+Q927+S927+U927+W927+Y927+AA927+AC927+AE927+AG927+AI927+AK927+AM927+AO927+AQ927+AS927</f>
        <v>0</v>
      </c>
      <c r="H927" s="27"/>
      <c r="I927" s="27"/>
      <c r="J927" s="27"/>
      <c r="K927" s="27"/>
      <c r="L927" s="27"/>
      <c r="M927" s="27"/>
      <c r="N927" s="27"/>
      <c r="O927" s="27"/>
      <c r="P927" s="27"/>
      <c r="Q927" s="27"/>
      <c r="R927" s="27"/>
      <c r="S927" s="27"/>
      <c r="T927" s="27"/>
      <c r="U927" s="27"/>
      <c r="V927" s="27"/>
      <c r="W927" s="27"/>
      <c r="X927" s="27"/>
      <c r="Y927" s="27"/>
      <c r="Z927" s="27"/>
      <c r="AA927" s="27"/>
      <c r="AB927" s="27"/>
      <c r="AC927" s="27"/>
      <c r="AD927" s="27"/>
      <c r="AE927" s="27"/>
      <c r="AF927" s="27"/>
      <c r="AG927" s="27"/>
      <c r="AH927" s="27"/>
      <c r="AI927" s="27"/>
      <c r="AJ927" s="27"/>
      <c r="AK927" s="27"/>
      <c r="AL927" s="27"/>
      <c r="AM927" s="27"/>
      <c r="AN927" s="27"/>
      <c r="AO927" s="27"/>
      <c r="AP927" s="27"/>
      <c r="AQ927" s="27"/>
      <c r="AR927" s="27"/>
      <c r="AS927" s="27"/>
      <c r="AU927" s="23" t="str">
        <f aca="false">IF(F927&gt;=G927," "," ERONAT")</f>
        <v> </v>
      </c>
    </row>
    <row r="928" customFormat="false" ht="15" hidden="false" customHeight="true" outlineLevel="0" collapsed="false">
      <c r="A928" s="2" t="e">
        <f aca="false">$A$6</f>
        <v>#N/A</v>
      </c>
      <c r="B928" s="2" t="e">
        <f aca="false">IF($D$1=" "," ",VLOOKUP($D$1,Kodtabla!$A$2:$H$107,3,FALSE()))</f>
        <v>#N/A</v>
      </c>
      <c r="C928" s="24" t="n">
        <v>923</v>
      </c>
      <c r="D928" s="25" t="s">
        <v>1878</v>
      </c>
      <c r="E928" s="26" t="s">
        <v>1879</v>
      </c>
      <c r="F928" s="22" t="n">
        <f aca="false">H928+J928+L928+N928+P928+R928+T928+V928+X928+Z928+AB928+AD928+AF928+AH928+AJ928+AL928+AN928+AP928+AR928</f>
        <v>0</v>
      </c>
      <c r="G928" s="22" t="n">
        <f aca="false">I928+K928+M928+O928+Q928+S928+U928+W928+Y928+AA928+AC928+AE928+AG928+AI928+AK928+AM928+AO928+AQ928+AS928</f>
        <v>0</v>
      </c>
      <c r="H928" s="27"/>
      <c r="I928" s="27"/>
      <c r="J928" s="27"/>
      <c r="K928" s="27"/>
      <c r="L928" s="27"/>
      <c r="M928" s="27"/>
      <c r="N928" s="27"/>
      <c r="O928" s="27"/>
      <c r="P928" s="27"/>
      <c r="Q928" s="27"/>
      <c r="R928" s="27"/>
      <c r="S928" s="27"/>
      <c r="T928" s="27"/>
      <c r="U928" s="27"/>
      <c r="V928" s="27"/>
      <c r="W928" s="27"/>
      <c r="X928" s="27"/>
      <c r="Y928" s="27"/>
      <c r="Z928" s="27"/>
      <c r="AA928" s="27"/>
      <c r="AB928" s="27"/>
      <c r="AC928" s="27"/>
      <c r="AD928" s="27"/>
      <c r="AE928" s="27"/>
      <c r="AF928" s="27"/>
      <c r="AG928" s="27"/>
      <c r="AH928" s="27"/>
      <c r="AI928" s="27"/>
      <c r="AJ928" s="27"/>
      <c r="AK928" s="27"/>
      <c r="AL928" s="27"/>
      <c r="AM928" s="27"/>
      <c r="AN928" s="27"/>
      <c r="AO928" s="27"/>
      <c r="AP928" s="27"/>
      <c r="AQ928" s="27"/>
      <c r="AR928" s="27"/>
      <c r="AS928" s="27"/>
      <c r="AU928" s="23" t="str">
        <f aca="false">IF(F928&gt;=G928," "," ERONAT")</f>
        <v> </v>
      </c>
    </row>
    <row r="929" customFormat="false" ht="15" hidden="false" customHeight="true" outlineLevel="0" collapsed="false">
      <c r="A929" s="2" t="e">
        <f aca="false">$A$6</f>
        <v>#N/A</v>
      </c>
      <c r="B929" s="2" t="e">
        <f aca="false">IF($D$1=" "," ",VLOOKUP($D$1,Kodtabla!$A$2:$H$107,3,FALSE()))</f>
        <v>#N/A</v>
      </c>
      <c r="C929" s="24" t="n">
        <v>924</v>
      </c>
      <c r="D929" s="25" t="s">
        <v>1880</v>
      </c>
      <c r="E929" s="26" t="s">
        <v>1881</v>
      </c>
      <c r="F929" s="22" t="n">
        <f aca="false">H929+J929+L929+N929+P929+R929+T929+V929+X929+Z929+AB929+AD929+AF929+AH929+AJ929+AL929+AN929+AP929+AR929</f>
        <v>0</v>
      </c>
      <c r="G929" s="22" t="n">
        <f aca="false">I929+K929+M929+O929+Q929+S929+U929+W929+Y929+AA929+AC929+AE929+AG929+AI929+AK929+AM929+AO929+AQ929+AS929</f>
        <v>0</v>
      </c>
      <c r="H929" s="27"/>
      <c r="I929" s="27"/>
      <c r="J929" s="27"/>
      <c r="K929" s="27"/>
      <c r="L929" s="27"/>
      <c r="M929" s="27"/>
      <c r="N929" s="27"/>
      <c r="O929" s="27"/>
      <c r="P929" s="27"/>
      <c r="Q929" s="27"/>
      <c r="R929" s="27"/>
      <c r="S929" s="27"/>
      <c r="T929" s="27"/>
      <c r="U929" s="27"/>
      <c r="V929" s="27"/>
      <c r="W929" s="27"/>
      <c r="X929" s="27"/>
      <c r="Y929" s="27"/>
      <c r="Z929" s="27"/>
      <c r="AA929" s="27"/>
      <c r="AB929" s="27"/>
      <c r="AC929" s="27"/>
      <c r="AD929" s="27"/>
      <c r="AE929" s="27"/>
      <c r="AF929" s="27"/>
      <c r="AG929" s="27"/>
      <c r="AH929" s="27"/>
      <c r="AI929" s="27"/>
      <c r="AJ929" s="27"/>
      <c r="AK929" s="27"/>
      <c r="AL929" s="27"/>
      <c r="AM929" s="27"/>
      <c r="AN929" s="27"/>
      <c r="AO929" s="27"/>
      <c r="AP929" s="27"/>
      <c r="AQ929" s="27"/>
      <c r="AR929" s="27"/>
      <c r="AS929" s="27"/>
      <c r="AU929" s="23" t="str">
        <f aca="false">IF(F929&gt;=G929," "," ERONAT")</f>
        <v> </v>
      </c>
    </row>
    <row r="930" customFormat="false" ht="15" hidden="false" customHeight="true" outlineLevel="0" collapsed="false">
      <c r="A930" s="2" t="e">
        <f aca="false">$A$6</f>
        <v>#N/A</v>
      </c>
      <c r="B930" s="2" t="e">
        <f aca="false">IF($D$1=" "," ",VLOOKUP($D$1,Kodtabla!$A$2:$H$107,3,FALSE()))</f>
        <v>#N/A</v>
      </c>
      <c r="C930" s="24" t="n">
        <v>925</v>
      </c>
      <c r="D930" s="25" t="s">
        <v>1882</v>
      </c>
      <c r="E930" s="26" t="s">
        <v>1883</v>
      </c>
      <c r="F930" s="22" t="n">
        <f aca="false">H930+J930+L930+N930+P930+R930+T930+V930+X930+Z930+AB930+AD930+AF930+AH930+AJ930+AL930+AN930+AP930+AR930</f>
        <v>0</v>
      </c>
      <c r="G930" s="22" t="n">
        <f aca="false">I930+K930+M930+O930+Q930+S930+U930+W930+Y930+AA930+AC930+AE930+AG930+AI930+AK930+AM930+AO930+AQ930+AS930</f>
        <v>0</v>
      </c>
      <c r="H930" s="27"/>
      <c r="I930" s="27"/>
      <c r="J930" s="27"/>
      <c r="K930" s="27"/>
      <c r="L930" s="27"/>
      <c r="M930" s="27"/>
      <c r="N930" s="27"/>
      <c r="O930" s="27"/>
      <c r="P930" s="27"/>
      <c r="Q930" s="27"/>
      <c r="R930" s="27"/>
      <c r="S930" s="27"/>
      <c r="T930" s="27"/>
      <c r="U930" s="27"/>
      <c r="V930" s="27"/>
      <c r="W930" s="27"/>
      <c r="X930" s="27"/>
      <c r="Y930" s="27"/>
      <c r="Z930" s="27"/>
      <c r="AA930" s="27"/>
      <c r="AB930" s="27"/>
      <c r="AC930" s="27"/>
      <c r="AD930" s="27"/>
      <c r="AE930" s="27"/>
      <c r="AF930" s="27"/>
      <c r="AG930" s="27"/>
      <c r="AH930" s="27"/>
      <c r="AI930" s="27"/>
      <c r="AJ930" s="27"/>
      <c r="AK930" s="27"/>
      <c r="AL930" s="27"/>
      <c r="AM930" s="27"/>
      <c r="AN930" s="27"/>
      <c r="AO930" s="27"/>
      <c r="AP930" s="27"/>
      <c r="AQ930" s="27"/>
      <c r="AR930" s="27"/>
      <c r="AS930" s="27"/>
      <c r="AU930" s="23" t="str">
        <f aca="false">IF(F930&gt;=G930," "," ERONAT")</f>
        <v> </v>
      </c>
    </row>
    <row r="931" customFormat="false" ht="15" hidden="false" customHeight="true" outlineLevel="0" collapsed="false">
      <c r="A931" s="2" t="e">
        <f aca="false">$A$6</f>
        <v>#N/A</v>
      </c>
      <c r="B931" s="2" t="e">
        <f aca="false">IF($D$1=" "," ",VLOOKUP($D$1,Kodtabla!$A$2:$H$107,3,FALSE()))</f>
        <v>#N/A</v>
      </c>
      <c r="C931" s="24" t="n">
        <v>926</v>
      </c>
      <c r="D931" s="25" t="s">
        <v>1884</v>
      </c>
      <c r="E931" s="26" t="s">
        <v>1885</v>
      </c>
      <c r="F931" s="22" t="n">
        <f aca="false">H931+J931+L931+N931+P931+R931+T931+V931+X931+Z931+AB931+AD931+AF931+AH931+AJ931+AL931+AN931+AP931+AR931</f>
        <v>0</v>
      </c>
      <c r="G931" s="22" t="n">
        <f aca="false">I931+K931+M931+O931+Q931+S931+U931+W931+Y931+AA931+AC931+AE931+AG931+AI931+AK931+AM931+AO931+AQ931+AS931</f>
        <v>0</v>
      </c>
      <c r="H931" s="27"/>
      <c r="I931" s="27"/>
      <c r="J931" s="27"/>
      <c r="K931" s="27"/>
      <c r="L931" s="27"/>
      <c r="M931" s="27"/>
      <c r="N931" s="27"/>
      <c r="O931" s="27"/>
      <c r="P931" s="27"/>
      <c r="Q931" s="27"/>
      <c r="R931" s="27"/>
      <c r="S931" s="27"/>
      <c r="T931" s="27"/>
      <c r="U931" s="27"/>
      <c r="V931" s="27"/>
      <c r="W931" s="27"/>
      <c r="X931" s="27"/>
      <c r="Y931" s="27"/>
      <c r="Z931" s="27"/>
      <c r="AA931" s="27"/>
      <c r="AB931" s="27"/>
      <c r="AC931" s="27"/>
      <c r="AD931" s="27"/>
      <c r="AE931" s="27"/>
      <c r="AF931" s="27"/>
      <c r="AG931" s="27"/>
      <c r="AH931" s="27"/>
      <c r="AI931" s="27"/>
      <c r="AJ931" s="27"/>
      <c r="AK931" s="27"/>
      <c r="AL931" s="27"/>
      <c r="AM931" s="27"/>
      <c r="AN931" s="27"/>
      <c r="AO931" s="27"/>
      <c r="AP931" s="27"/>
      <c r="AQ931" s="27"/>
      <c r="AR931" s="27"/>
      <c r="AS931" s="27"/>
      <c r="AU931" s="23" t="str">
        <f aca="false">IF(F931&gt;=G931," "," ERONAT")</f>
        <v> </v>
      </c>
    </row>
    <row r="932" customFormat="false" ht="15" hidden="false" customHeight="true" outlineLevel="0" collapsed="false">
      <c r="A932" s="2" t="e">
        <f aca="false">$A$6</f>
        <v>#N/A</v>
      </c>
      <c r="B932" s="2" t="e">
        <f aca="false">IF($D$1=" "," ",VLOOKUP($D$1,Kodtabla!$A$2:$H$107,3,FALSE()))</f>
        <v>#N/A</v>
      </c>
      <c r="C932" s="24" t="n">
        <v>927</v>
      </c>
      <c r="D932" s="25" t="s">
        <v>1886</v>
      </c>
      <c r="E932" s="26" t="s">
        <v>1887</v>
      </c>
      <c r="F932" s="22" t="n">
        <f aca="false">H932+J932+L932+N932+P932+R932+T932+V932+X932+Z932+AB932+AD932+AF932+AH932+AJ932+AL932+AN932+AP932+AR932</f>
        <v>0</v>
      </c>
      <c r="G932" s="22" t="n">
        <f aca="false">I932+K932+M932+O932+Q932+S932+U932+W932+Y932+AA932+AC932+AE932+AG932+AI932+AK932+AM932+AO932+AQ932+AS932</f>
        <v>0</v>
      </c>
      <c r="H932" s="27"/>
      <c r="I932" s="27"/>
      <c r="J932" s="27"/>
      <c r="K932" s="27"/>
      <c r="L932" s="27"/>
      <c r="M932" s="27"/>
      <c r="N932" s="27"/>
      <c r="O932" s="27"/>
      <c r="P932" s="27"/>
      <c r="Q932" s="27"/>
      <c r="R932" s="27"/>
      <c r="S932" s="27"/>
      <c r="T932" s="27"/>
      <c r="U932" s="27"/>
      <c r="V932" s="27"/>
      <c r="W932" s="27"/>
      <c r="X932" s="27"/>
      <c r="Y932" s="27"/>
      <c r="Z932" s="27"/>
      <c r="AA932" s="27"/>
      <c r="AB932" s="27"/>
      <c r="AC932" s="27"/>
      <c r="AD932" s="27"/>
      <c r="AE932" s="27"/>
      <c r="AF932" s="27"/>
      <c r="AG932" s="27"/>
      <c r="AH932" s="27"/>
      <c r="AI932" s="27"/>
      <c r="AJ932" s="27"/>
      <c r="AK932" s="27"/>
      <c r="AL932" s="27"/>
      <c r="AM932" s="27"/>
      <c r="AN932" s="27"/>
      <c r="AO932" s="27"/>
      <c r="AP932" s="27"/>
      <c r="AQ932" s="27"/>
      <c r="AR932" s="27"/>
      <c r="AS932" s="27"/>
      <c r="AU932" s="23" t="str">
        <f aca="false">IF(F932&gt;=G932," "," ERONAT")</f>
        <v> </v>
      </c>
    </row>
    <row r="933" customFormat="false" ht="15" hidden="false" customHeight="true" outlineLevel="0" collapsed="false">
      <c r="A933" s="2" t="e">
        <f aca="false">$A$6</f>
        <v>#N/A</v>
      </c>
      <c r="B933" s="2" t="e">
        <f aca="false">IF($D$1=" "," ",VLOOKUP($D$1,Kodtabla!$A$2:$H$107,3,FALSE()))</f>
        <v>#N/A</v>
      </c>
      <c r="C933" s="24" t="n">
        <v>928</v>
      </c>
      <c r="D933" s="25" t="s">
        <v>1888</v>
      </c>
      <c r="E933" s="26" t="s">
        <v>1889</v>
      </c>
      <c r="F933" s="22" t="n">
        <f aca="false">H933+J933+L933+N933+P933+R933+T933+V933+X933+Z933+AB933+AD933+AF933+AH933+AJ933+AL933+AN933+AP933+AR933</f>
        <v>0</v>
      </c>
      <c r="G933" s="22" t="n">
        <f aca="false">I933+K933+M933+O933+Q933+S933+U933+W933+Y933+AA933+AC933+AE933+AG933+AI933+AK933+AM933+AO933+AQ933+AS933</f>
        <v>0</v>
      </c>
      <c r="H933" s="27"/>
      <c r="I933" s="27"/>
      <c r="J933" s="27"/>
      <c r="K933" s="27"/>
      <c r="L933" s="27"/>
      <c r="M933" s="27"/>
      <c r="N933" s="27"/>
      <c r="O933" s="27"/>
      <c r="P933" s="27"/>
      <c r="Q933" s="27"/>
      <c r="R933" s="27"/>
      <c r="S933" s="27"/>
      <c r="T933" s="27"/>
      <c r="U933" s="27"/>
      <c r="V933" s="27"/>
      <c r="W933" s="27"/>
      <c r="X933" s="27"/>
      <c r="Y933" s="27"/>
      <c r="Z933" s="27"/>
      <c r="AA933" s="27"/>
      <c r="AB933" s="27"/>
      <c r="AC933" s="27"/>
      <c r="AD933" s="27"/>
      <c r="AE933" s="27"/>
      <c r="AF933" s="27"/>
      <c r="AG933" s="27"/>
      <c r="AH933" s="27"/>
      <c r="AI933" s="27"/>
      <c r="AJ933" s="27"/>
      <c r="AK933" s="27"/>
      <c r="AL933" s="27"/>
      <c r="AM933" s="27"/>
      <c r="AN933" s="27"/>
      <c r="AO933" s="27"/>
      <c r="AP933" s="27"/>
      <c r="AQ933" s="27"/>
      <c r="AR933" s="27"/>
      <c r="AS933" s="27"/>
      <c r="AU933" s="23" t="str">
        <f aca="false">IF(F933&gt;=G933," "," ERONAT")</f>
        <v> </v>
      </c>
    </row>
    <row r="934" customFormat="false" ht="15" hidden="false" customHeight="true" outlineLevel="0" collapsed="false">
      <c r="A934" s="2" t="e">
        <f aca="false">$A$6</f>
        <v>#N/A</v>
      </c>
      <c r="B934" s="2" t="e">
        <f aca="false">IF($D$1=" "," ",VLOOKUP($D$1,Kodtabla!$A$2:$H$107,3,FALSE()))</f>
        <v>#N/A</v>
      </c>
      <c r="C934" s="24" t="n">
        <v>929</v>
      </c>
      <c r="D934" s="25" t="s">
        <v>1890</v>
      </c>
      <c r="E934" s="26" t="s">
        <v>1891</v>
      </c>
      <c r="F934" s="22" t="n">
        <f aca="false">H934+J934+L934+N934+P934+R934+T934+V934+X934+Z934+AB934+AD934+AF934+AH934+AJ934+AL934+AN934+AP934+AR934</f>
        <v>0</v>
      </c>
      <c r="G934" s="22" t="n">
        <f aca="false">I934+K934+M934+O934+Q934+S934+U934+W934+Y934+AA934+AC934+AE934+AG934+AI934+AK934+AM934+AO934+AQ934+AS934</f>
        <v>0</v>
      </c>
      <c r="H934" s="27"/>
      <c r="I934" s="27"/>
      <c r="J934" s="27"/>
      <c r="K934" s="27"/>
      <c r="L934" s="27"/>
      <c r="M934" s="27"/>
      <c r="N934" s="27"/>
      <c r="O934" s="27"/>
      <c r="P934" s="27"/>
      <c r="Q934" s="27"/>
      <c r="R934" s="27"/>
      <c r="S934" s="27"/>
      <c r="T934" s="27"/>
      <c r="U934" s="27"/>
      <c r="V934" s="27"/>
      <c r="W934" s="27"/>
      <c r="X934" s="27"/>
      <c r="Y934" s="27"/>
      <c r="Z934" s="27"/>
      <c r="AA934" s="27"/>
      <c r="AB934" s="27"/>
      <c r="AC934" s="27"/>
      <c r="AD934" s="27"/>
      <c r="AE934" s="27"/>
      <c r="AF934" s="27"/>
      <c r="AG934" s="27"/>
      <c r="AH934" s="27"/>
      <c r="AI934" s="27"/>
      <c r="AJ934" s="27"/>
      <c r="AK934" s="27"/>
      <c r="AL934" s="27"/>
      <c r="AM934" s="27"/>
      <c r="AN934" s="27"/>
      <c r="AO934" s="27"/>
      <c r="AP934" s="27"/>
      <c r="AQ934" s="27"/>
      <c r="AR934" s="27"/>
      <c r="AS934" s="27"/>
      <c r="AU934" s="23" t="str">
        <f aca="false">IF(F934&gt;=G934," "," ERONAT")</f>
        <v> </v>
      </c>
    </row>
    <row r="935" customFormat="false" ht="15" hidden="false" customHeight="true" outlineLevel="0" collapsed="false">
      <c r="A935" s="2" t="e">
        <f aca="false">$A$6</f>
        <v>#N/A</v>
      </c>
      <c r="B935" s="2" t="e">
        <f aca="false">IF($D$1=" "," ",VLOOKUP($D$1,Kodtabla!$A$2:$H$107,3,FALSE()))</f>
        <v>#N/A</v>
      </c>
      <c r="C935" s="24" t="n">
        <v>930</v>
      </c>
      <c r="D935" s="25" t="s">
        <v>1892</v>
      </c>
      <c r="E935" s="26" t="s">
        <v>1893</v>
      </c>
      <c r="F935" s="22" t="n">
        <f aca="false">H935+J935+L935+N935+P935+R935+T935+V935+X935+Z935+AB935+AD935+AF935+AH935+AJ935+AL935+AN935+AP935+AR935</f>
        <v>0</v>
      </c>
      <c r="G935" s="22" t="n">
        <f aca="false">I935+K935+M935+O935+Q935+S935+U935+W935+Y935+AA935+AC935+AE935+AG935+AI935+AK935+AM935+AO935+AQ935+AS935</f>
        <v>0</v>
      </c>
      <c r="H935" s="27"/>
      <c r="I935" s="27"/>
      <c r="J935" s="27"/>
      <c r="K935" s="27"/>
      <c r="L935" s="27"/>
      <c r="M935" s="27"/>
      <c r="N935" s="27"/>
      <c r="O935" s="27"/>
      <c r="P935" s="27"/>
      <c r="Q935" s="27"/>
      <c r="R935" s="27"/>
      <c r="S935" s="27"/>
      <c r="T935" s="27"/>
      <c r="U935" s="27"/>
      <c r="V935" s="27"/>
      <c r="W935" s="27"/>
      <c r="X935" s="27"/>
      <c r="Y935" s="27"/>
      <c r="Z935" s="27"/>
      <c r="AA935" s="27"/>
      <c r="AB935" s="27"/>
      <c r="AC935" s="27"/>
      <c r="AD935" s="27"/>
      <c r="AE935" s="27"/>
      <c r="AF935" s="27"/>
      <c r="AG935" s="27"/>
      <c r="AH935" s="27"/>
      <c r="AI935" s="27"/>
      <c r="AJ935" s="27"/>
      <c r="AK935" s="27"/>
      <c r="AL935" s="27"/>
      <c r="AM935" s="27"/>
      <c r="AN935" s="27"/>
      <c r="AO935" s="27"/>
      <c r="AP935" s="27"/>
      <c r="AQ935" s="27"/>
      <c r="AR935" s="27"/>
      <c r="AS935" s="27"/>
      <c r="AU935" s="23" t="str">
        <f aca="false">IF(F935&gt;=G935," "," ERONAT")</f>
        <v> </v>
      </c>
    </row>
    <row r="936" customFormat="false" ht="15" hidden="false" customHeight="true" outlineLevel="0" collapsed="false">
      <c r="A936" s="2" t="e">
        <f aca="false">$A$6</f>
        <v>#N/A</v>
      </c>
      <c r="B936" s="2" t="e">
        <f aca="false">IF($D$1=" "," ",VLOOKUP($D$1,Kodtabla!$A$2:$H$107,3,FALSE()))</f>
        <v>#N/A</v>
      </c>
      <c r="C936" s="24" t="n">
        <v>931</v>
      </c>
      <c r="D936" s="25" t="s">
        <v>1894</v>
      </c>
      <c r="E936" s="26" t="s">
        <v>1895</v>
      </c>
      <c r="F936" s="22" t="n">
        <f aca="false">H936+J936+L936+N936+P936+R936+T936+V936+X936+Z936+AB936+AD936+AF936+AH936+AJ936+AL936+AN936+AP936+AR936</f>
        <v>0</v>
      </c>
      <c r="G936" s="22" t="n">
        <f aca="false">I936+K936+M936+O936+Q936+S936+U936+W936+Y936+AA936+AC936+AE936+AG936+AI936+AK936+AM936+AO936+AQ936+AS936</f>
        <v>0</v>
      </c>
      <c r="H936" s="27"/>
      <c r="I936" s="27"/>
      <c r="J936" s="27"/>
      <c r="K936" s="27"/>
      <c r="L936" s="27"/>
      <c r="M936" s="27"/>
      <c r="N936" s="27"/>
      <c r="O936" s="27"/>
      <c r="P936" s="27"/>
      <c r="Q936" s="27"/>
      <c r="R936" s="27"/>
      <c r="S936" s="27"/>
      <c r="T936" s="27"/>
      <c r="U936" s="27"/>
      <c r="V936" s="27"/>
      <c r="W936" s="27"/>
      <c r="X936" s="27"/>
      <c r="Y936" s="27"/>
      <c r="Z936" s="27"/>
      <c r="AA936" s="27"/>
      <c r="AB936" s="27"/>
      <c r="AC936" s="27"/>
      <c r="AD936" s="27"/>
      <c r="AE936" s="27"/>
      <c r="AF936" s="27"/>
      <c r="AG936" s="27"/>
      <c r="AH936" s="27"/>
      <c r="AI936" s="27"/>
      <c r="AJ936" s="27"/>
      <c r="AK936" s="27"/>
      <c r="AL936" s="27"/>
      <c r="AM936" s="27"/>
      <c r="AN936" s="27"/>
      <c r="AO936" s="27"/>
      <c r="AP936" s="27"/>
      <c r="AQ936" s="27"/>
      <c r="AR936" s="27"/>
      <c r="AS936" s="27"/>
      <c r="AU936" s="23" t="str">
        <f aca="false">IF(F936&gt;=G936," "," ERONAT")</f>
        <v> </v>
      </c>
    </row>
    <row r="937" customFormat="false" ht="15" hidden="false" customHeight="true" outlineLevel="0" collapsed="false">
      <c r="A937" s="2" t="e">
        <f aca="false">$A$6</f>
        <v>#N/A</v>
      </c>
      <c r="B937" s="2" t="e">
        <f aca="false">IF($D$1=" "," ",VLOOKUP($D$1,Kodtabla!$A$2:$H$107,3,FALSE()))</f>
        <v>#N/A</v>
      </c>
      <c r="C937" s="24" t="n">
        <v>932</v>
      </c>
      <c r="D937" s="25" t="s">
        <v>1896</v>
      </c>
      <c r="E937" s="26" t="s">
        <v>1897</v>
      </c>
      <c r="F937" s="22" t="n">
        <f aca="false">H937+J937+L937+N937+P937+R937+T937+V937+X937+Z937+AB937+AD937+AF937+AH937+AJ937+AL937+AN937+AP937+AR937</f>
        <v>0</v>
      </c>
      <c r="G937" s="22" t="n">
        <f aca="false">I937+K937+M937+O937+Q937+S937+U937+W937+Y937+AA937+AC937+AE937+AG937+AI937+AK937+AM937+AO937+AQ937+AS937</f>
        <v>0</v>
      </c>
      <c r="H937" s="27"/>
      <c r="I937" s="27"/>
      <c r="J937" s="27"/>
      <c r="K937" s="27"/>
      <c r="L937" s="27"/>
      <c r="M937" s="27"/>
      <c r="N937" s="27"/>
      <c r="O937" s="27"/>
      <c r="P937" s="27"/>
      <c r="Q937" s="27"/>
      <c r="R937" s="27"/>
      <c r="S937" s="27"/>
      <c r="T937" s="27"/>
      <c r="U937" s="27"/>
      <c r="V937" s="27"/>
      <c r="W937" s="27"/>
      <c r="X937" s="27"/>
      <c r="Y937" s="27"/>
      <c r="Z937" s="27"/>
      <c r="AA937" s="27"/>
      <c r="AB937" s="27"/>
      <c r="AC937" s="27"/>
      <c r="AD937" s="27"/>
      <c r="AE937" s="27"/>
      <c r="AF937" s="27"/>
      <c r="AG937" s="27"/>
      <c r="AH937" s="27"/>
      <c r="AI937" s="27"/>
      <c r="AJ937" s="27"/>
      <c r="AK937" s="27"/>
      <c r="AL937" s="27"/>
      <c r="AM937" s="27"/>
      <c r="AN937" s="27"/>
      <c r="AO937" s="27"/>
      <c r="AP937" s="27"/>
      <c r="AQ937" s="27"/>
      <c r="AR937" s="27"/>
      <c r="AS937" s="27"/>
      <c r="AU937" s="23" t="str">
        <f aca="false">IF(F937&gt;=G937," "," ERONAT")</f>
        <v> </v>
      </c>
    </row>
    <row r="938" customFormat="false" ht="15" hidden="false" customHeight="true" outlineLevel="0" collapsed="false">
      <c r="A938" s="2" t="e">
        <f aca="false">$A$6</f>
        <v>#N/A</v>
      </c>
      <c r="B938" s="2" t="e">
        <f aca="false">IF($D$1=" "," ",VLOOKUP($D$1,Kodtabla!$A$2:$H$107,3,FALSE()))</f>
        <v>#N/A</v>
      </c>
      <c r="C938" s="24" t="n">
        <v>933</v>
      </c>
      <c r="D938" s="25" t="s">
        <v>1898</v>
      </c>
      <c r="E938" s="26" t="s">
        <v>1899</v>
      </c>
      <c r="F938" s="22" t="n">
        <f aca="false">H938+J938+L938+N938+P938+R938+T938+V938+X938+Z938+AB938+AD938+AF938+AH938+AJ938+AL938+AN938+AP938+AR938</f>
        <v>0</v>
      </c>
      <c r="G938" s="22" t="n">
        <f aca="false">I938+K938+M938+O938+Q938+S938+U938+W938+Y938+AA938+AC938+AE938+AG938+AI938+AK938+AM938+AO938+AQ938+AS938</f>
        <v>0</v>
      </c>
      <c r="H938" s="27"/>
      <c r="I938" s="27"/>
      <c r="J938" s="27"/>
      <c r="K938" s="27"/>
      <c r="L938" s="27"/>
      <c r="M938" s="27"/>
      <c r="N938" s="27"/>
      <c r="O938" s="27"/>
      <c r="P938" s="27"/>
      <c r="Q938" s="27"/>
      <c r="R938" s="27"/>
      <c r="S938" s="27"/>
      <c r="T938" s="27"/>
      <c r="U938" s="27"/>
      <c r="V938" s="27"/>
      <c r="W938" s="27"/>
      <c r="X938" s="27"/>
      <c r="Y938" s="27"/>
      <c r="Z938" s="27"/>
      <c r="AA938" s="27"/>
      <c r="AB938" s="27"/>
      <c r="AC938" s="27"/>
      <c r="AD938" s="27"/>
      <c r="AE938" s="27"/>
      <c r="AF938" s="27"/>
      <c r="AG938" s="27"/>
      <c r="AH938" s="27"/>
      <c r="AI938" s="27"/>
      <c r="AJ938" s="27"/>
      <c r="AK938" s="27"/>
      <c r="AL938" s="27"/>
      <c r="AM938" s="27"/>
      <c r="AN938" s="27"/>
      <c r="AO938" s="27"/>
      <c r="AP938" s="27"/>
      <c r="AQ938" s="27"/>
      <c r="AR938" s="27"/>
      <c r="AS938" s="27"/>
      <c r="AU938" s="23" t="str">
        <f aca="false">IF(F938&gt;=G938," "," ERONAT")</f>
        <v> </v>
      </c>
    </row>
    <row r="939" customFormat="false" ht="15" hidden="false" customHeight="true" outlineLevel="0" collapsed="false">
      <c r="A939" s="2" t="e">
        <f aca="false">$A$6</f>
        <v>#N/A</v>
      </c>
      <c r="B939" s="2" t="e">
        <f aca="false">IF($D$1=" "," ",VLOOKUP($D$1,Kodtabla!$A$2:$H$107,3,FALSE()))</f>
        <v>#N/A</v>
      </c>
      <c r="C939" s="24" t="n">
        <v>934</v>
      </c>
      <c r="D939" s="25" t="s">
        <v>1900</v>
      </c>
      <c r="E939" s="26" t="s">
        <v>1901</v>
      </c>
      <c r="F939" s="22" t="n">
        <f aca="false">H939+J939+L939+N939+P939+R939+T939+V939+X939+Z939+AB939+AD939+AF939+AH939+AJ939+AL939+AN939+AP939+AR939</f>
        <v>0</v>
      </c>
      <c r="G939" s="22" t="n">
        <f aca="false">I939+K939+M939+O939+Q939+S939+U939+W939+Y939+AA939+AC939+AE939+AG939+AI939+AK939+AM939+AO939+AQ939+AS939</f>
        <v>0</v>
      </c>
      <c r="H939" s="27"/>
      <c r="I939" s="27"/>
      <c r="J939" s="27"/>
      <c r="K939" s="27"/>
      <c r="L939" s="27"/>
      <c r="M939" s="27"/>
      <c r="N939" s="27"/>
      <c r="O939" s="27"/>
      <c r="P939" s="27"/>
      <c r="Q939" s="27"/>
      <c r="R939" s="27"/>
      <c r="S939" s="27"/>
      <c r="T939" s="27"/>
      <c r="U939" s="27"/>
      <c r="V939" s="27"/>
      <c r="W939" s="27"/>
      <c r="X939" s="27"/>
      <c r="Y939" s="27"/>
      <c r="Z939" s="27"/>
      <c r="AA939" s="27"/>
      <c r="AB939" s="27"/>
      <c r="AC939" s="27"/>
      <c r="AD939" s="27"/>
      <c r="AE939" s="27"/>
      <c r="AF939" s="27"/>
      <c r="AG939" s="27"/>
      <c r="AH939" s="27"/>
      <c r="AI939" s="27"/>
      <c r="AJ939" s="27"/>
      <c r="AK939" s="27"/>
      <c r="AL939" s="27"/>
      <c r="AM939" s="27"/>
      <c r="AN939" s="27"/>
      <c r="AO939" s="27"/>
      <c r="AP939" s="27"/>
      <c r="AQ939" s="27"/>
      <c r="AR939" s="27"/>
      <c r="AS939" s="27"/>
      <c r="AU939" s="23" t="str">
        <f aca="false">IF(F939&gt;=G939," "," ERONAT")</f>
        <v> </v>
      </c>
    </row>
    <row r="940" customFormat="false" ht="15" hidden="false" customHeight="true" outlineLevel="0" collapsed="false">
      <c r="A940" s="2" t="e">
        <f aca="false">$A$6</f>
        <v>#N/A</v>
      </c>
      <c r="B940" s="2" t="e">
        <f aca="false">IF($D$1=" "," ",VLOOKUP($D$1,Kodtabla!$A$2:$H$107,3,FALSE()))</f>
        <v>#N/A</v>
      </c>
      <c r="C940" s="24" t="n">
        <v>935</v>
      </c>
      <c r="D940" s="25" t="s">
        <v>1902</v>
      </c>
      <c r="E940" s="26" t="s">
        <v>1903</v>
      </c>
      <c r="F940" s="22" t="n">
        <f aca="false">H940+J940+L940+N940+P940+R940+T940+V940+X940+Z940+AB940+AD940+AF940+AH940+AJ940+AL940+AN940+AP940+AR940</f>
        <v>0</v>
      </c>
      <c r="G940" s="22" t="n">
        <f aca="false">I940+K940+M940+O940+Q940+S940+U940+W940+Y940+AA940+AC940+AE940+AG940+AI940+AK940+AM940+AO940+AQ940+AS940</f>
        <v>0</v>
      </c>
      <c r="H940" s="27"/>
      <c r="I940" s="27"/>
      <c r="J940" s="27"/>
      <c r="K940" s="27"/>
      <c r="L940" s="27"/>
      <c r="M940" s="27"/>
      <c r="N940" s="27"/>
      <c r="O940" s="27"/>
      <c r="P940" s="27"/>
      <c r="Q940" s="27"/>
      <c r="R940" s="27"/>
      <c r="S940" s="27"/>
      <c r="T940" s="27"/>
      <c r="U940" s="27"/>
      <c r="V940" s="27"/>
      <c r="W940" s="27"/>
      <c r="X940" s="27"/>
      <c r="Y940" s="27"/>
      <c r="Z940" s="27"/>
      <c r="AA940" s="27"/>
      <c r="AB940" s="27"/>
      <c r="AC940" s="27"/>
      <c r="AD940" s="27"/>
      <c r="AE940" s="27"/>
      <c r="AF940" s="27"/>
      <c r="AG940" s="27"/>
      <c r="AH940" s="27"/>
      <c r="AI940" s="27"/>
      <c r="AJ940" s="27"/>
      <c r="AK940" s="27"/>
      <c r="AL940" s="27"/>
      <c r="AM940" s="27"/>
      <c r="AN940" s="27"/>
      <c r="AO940" s="27"/>
      <c r="AP940" s="27"/>
      <c r="AQ940" s="27"/>
      <c r="AR940" s="27"/>
      <c r="AS940" s="27"/>
      <c r="AU940" s="23" t="str">
        <f aca="false">IF(F940&gt;=G940," "," ERONAT")</f>
        <v> </v>
      </c>
    </row>
    <row r="941" customFormat="false" ht="15" hidden="false" customHeight="true" outlineLevel="0" collapsed="false">
      <c r="A941" s="2" t="e">
        <f aca="false">$A$6</f>
        <v>#N/A</v>
      </c>
      <c r="B941" s="2" t="e">
        <f aca="false">IF($D$1=" "," ",VLOOKUP($D$1,Kodtabla!$A$2:$H$107,3,FALSE()))</f>
        <v>#N/A</v>
      </c>
      <c r="C941" s="24" t="n">
        <v>936</v>
      </c>
      <c r="D941" s="25" t="s">
        <v>1904</v>
      </c>
      <c r="E941" s="26" t="s">
        <v>1905</v>
      </c>
      <c r="F941" s="22" t="n">
        <f aca="false">H941+J941+L941+N941+P941+R941+T941+V941+X941+Z941+AB941+AD941+AF941+AH941+AJ941+AL941+AN941+AP941+AR941</f>
        <v>0</v>
      </c>
      <c r="G941" s="22" t="n">
        <f aca="false">I941+K941+M941+O941+Q941+S941+U941+W941+Y941+AA941+AC941+AE941+AG941+AI941+AK941+AM941+AO941+AQ941+AS941</f>
        <v>0</v>
      </c>
      <c r="H941" s="27"/>
      <c r="I941" s="27"/>
      <c r="J941" s="27"/>
      <c r="K941" s="27"/>
      <c r="L941" s="27"/>
      <c r="M941" s="27"/>
      <c r="N941" s="27"/>
      <c r="O941" s="27"/>
      <c r="P941" s="27"/>
      <c r="Q941" s="27"/>
      <c r="R941" s="27"/>
      <c r="S941" s="27"/>
      <c r="T941" s="27"/>
      <c r="U941" s="27"/>
      <c r="V941" s="27"/>
      <c r="W941" s="27"/>
      <c r="X941" s="27"/>
      <c r="Y941" s="27"/>
      <c r="Z941" s="27"/>
      <c r="AA941" s="27"/>
      <c r="AB941" s="27"/>
      <c r="AC941" s="27"/>
      <c r="AD941" s="27"/>
      <c r="AE941" s="27"/>
      <c r="AF941" s="27"/>
      <c r="AG941" s="27"/>
      <c r="AH941" s="27"/>
      <c r="AI941" s="27"/>
      <c r="AJ941" s="27"/>
      <c r="AK941" s="27"/>
      <c r="AL941" s="27"/>
      <c r="AM941" s="27"/>
      <c r="AN941" s="27"/>
      <c r="AO941" s="27"/>
      <c r="AP941" s="27"/>
      <c r="AQ941" s="27"/>
      <c r="AR941" s="27"/>
      <c r="AS941" s="27"/>
      <c r="AU941" s="23" t="str">
        <f aca="false">IF(F941&gt;=G941," "," ERONAT")</f>
        <v> </v>
      </c>
    </row>
    <row r="942" customFormat="false" ht="15" hidden="false" customHeight="true" outlineLevel="0" collapsed="false">
      <c r="A942" s="2" t="e">
        <f aca="false">$A$6</f>
        <v>#N/A</v>
      </c>
      <c r="B942" s="2" t="e">
        <f aca="false">IF($D$1=" "," ",VLOOKUP($D$1,Kodtabla!$A$2:$H$107,3,FALSE()))</f>
        <v>#N/A</v>
      </c>
      <c r="C942" s="24" t="n">
        <v>937</v>
      </c>
      <c r="D942" s="25" t="s">
        <v>1906</v>
      </c>
      <c r="E942" s="26" t="s">
        <v>1907</v>
      </c>
      <c r="F942" s="22" t="n">
        <f aca="false">H942+J942+L942+N942+P942+R942+T942+V942+X942+Z942+AB942+AD942+AF942+AH942+AJ942+AL942+AN942+AP942+AR942</f>
        <v>0</v>
      </c>
      <c r="G942" s="22" t="n">
        <f aca="false">I942+K942+M942+O942+Q942+S942+U942+W942+Y942+AA942+AC942+AE942+AG942+AI942+AK942+AM942+AO942+AQ942+AS942</f>
        <v>0</v>
      </c>
      <c r="H942" s="27"/>
      <c r="I942" s="27"/>
      <c r="J942" s="27"/>
      <c r="K942" s="27"/>
      <c r="L942" s="27"/>
      <c r="M942" s="27"/>
      <c r="N942" s="27"/>
      <c r="O942" s="27"/>
      <c r="P942" s="27"/>
      <c r="Q942" s="27"/>
      <c r="R942" s="27"/>
      <c r="S942" s="27"/>
      <c r="T942" s="27"/>
      <c r="U942" s="27"/>
      <c r="V942" s="27"/>
      <c r="W942" s="27"/>
      <c r="X942" s="27"/>
      <c r="Y942" s="27"/>
      <c r="Z942" s="27"/>
      <c r="AA942" s="27"/>
      <c r="AB942" s="27"/>
      <c r="AC942" s="27"/>
      <c r="AD942" s="27"/>
      <c r="AE942" s="27"/>
      <c r="AF942" s="27"/>
      <c r="AG942" s="27"/>
      <c r="AH942" s="27"/>
      <c r="AI942" s="27"/>
      <c r="AJ942" s="27"/>
      <c r="AK942" s="27"/>
      <c r="AL942" s="27"/>
      <c r="AM942" s="27"/>
      <c r="AN942" s="27"/>
      <c r="AO942" s="27"/>
      <c r="AP942" s="27"/>
      <c r="AQ942" s="27"/>
      <c r="AR942" s="27"/>
      <c r="AS942" s="27"/>
      <c r="AU942" s="23" t="str">
        <f aca="false">IF(F942&gt;=G942," "," ERONAT")</f>
        <v> </v>
      </c>
    </row>
    <row r="943" customFormat="false" ht="15" hidden="false" customHeight="true" outlineLevel="0" collapsed="false">
      <c r="A943" s="2" t="e">
        <f aca="false">$A$6</f>
        <v>#N/A</v>
      </c>
      <c r="B943" s="2" t="e">
        <f aca="false">IF($D$1=" "," ",VLOOKUP($D$1,Kodtabla!$A$2:$H$107,3,FALSE()))</f>
        <v>#N/A</v>
      </c>
      <c r="C943" s="24" t="n">
        <v>938</v>
      </c>
      <c r="D943" s="25" t="s">
        <v>1908</v>
      </c>
      <c r="E943" s="26" t="s">
        <v>1909</v>
      </c>
      <c r="F943" s="22" t="n">
        <f aca="false">H943+J943+L943+N943+P943+R943+T943+V943+X943+Z943+AB943+AD943+AF943+AH943+AJ943+AL943+AN943+AP943+AR943</f>
        <v>0</v>
      </c>
      <c r="G943" s="22" t="n">
        <f aca="false">I943+K943+M943+O943+Q943+S943+U943+W943+Y943+AA943+AC943+AE943+AG943+AI943+AK943+AM943+AO943+AQ943+AS943</f>
        <v>0</v>
      </c>
      <c r="H943" s="27"/>
      <c r="I943" s="27"/>
      <c r="J943" s="27"/>
      <c r="K943" s="27"/>
      <c r="L943" s="27"/>
      <c r="M943" s="27"/>
      <c r="N943" s="27"/>
      <c r="O943" s="27"/>
      <c r="P943" s="27"/>
      <c r="Q943" s="27"/>
      <c r="R943" s="27"/>
      <c r="S943" s="27"/>
      <c r="T943" s="27"/>
      <c r="U943" s="27"/>
      <c r="V943" s="27"/>
      <c r="W943" s="27"/>
      <c r="X943" s="27"/>
      <c r="Y943" s="27"/>
      <c r="Z943" s="27"/>
      <c r="AA943" s="27"/>
      <c r="AB943" s="27"/>
      <c r="AC943" s="27"/>
      <c r="AD943" s="27"/>
      <c r="AE943" s="27"/>
      <c r="AF943" s="27"/>
      <c r="AG943" s="27"/>
      <c r="AH943" s="27"/>
      <c r="AI943" s="27"/>
      <c r="AJ943" s="27"/>
      <c r="AK943" s="27"/>
      <c r="AL943" s="27"/>
      <c r="AM943" s="27"/>
      <c r="AN943" s="27"/>
      <c r="AO943" s="27"/>
      <c r="AP943" s="27"/>
      <c r="AQ943" s="27"/>
      <c r="AR943" s="27"/>
      <c r="AS943" s="27"/>
      <c r="AU943" s="23" t="str">
        <f aca="false">IF(F943&gt;=G943," "," ERONAT")</f>
        <v> </v>
      </c>
    </row>
    <row r="944" customFormat="false" ht="15" hidden="false" customHeight="true" outlineLevel="0" collapsed="false">
      <c r="A944" s="2" t="e">
        <f aca="false">$A$6</f>
        <v>#N/A</v>
      </c>
      <c r="B944" s="2" t="e">
        <f aca="false">IF($D$1=" "," ",VLOOKUP($D$1,Kodtabla!$A$2:$H$107,3,FALSE()))</f>
        <v>#N/A</v>
      </c>
      <c r="C944" s="24" t="n">
        <v>939</v>
      </c>
      <c r="D944" s="25" t="s">
        <v>1910</v>
      </c>
      <c r="E944" s="26" t="s">
        <v>1911</v>
      </c>
      <c r="F944" s="22" t="n">
        <f aca="false">H944+J944+L944+N944+P944+R944+T944+V944+X944+Z944+AB944+AD944+AF944+AH944+AJ944+AL944+AN944+AP944+AR944</f>
        <v>0</v>
      </c>
      <c r="G944" s="22" t="n">
        <f aca="false">I944+K944+M944+O944+Q944+S944+U944+W944+Y944+AA944+AC944+AE944+AG944+AI944+AK944+AM944+AO944+AQ944+AS944</f>
        <v>0</v>
      </c>
      <c r="H944" s="27"/>
      <c r="I944" s="27"/>
      <c r="J944" s="27"/>
      <c r="K944" s="27"/>
      <c r="L944" s="27"/>
      <c r="M944" s="27"/>
      <c r="N944" s="27"/>
      <c r="O944" s="27"/>
      <c r="P944" s="27"/>
      <c r="Q944" s="27"/>
      <c r="R944" s="27"/>
      <c r="S944" s="27"/>
      <c r="T944" s="27"/>
      <c r="U944" s="27"/>
      <c r="V944" s="27"/>
      <c r="W944" s="27"/>
      <c r="X944" s="27"/>
      <c r="Y944" s="27"/>
      <c r="Z944" s="27"/>
      <c r="AA944" s="27"/>
      <c r="AB944" s="27"/>
      <c r="AC944" s="27"/>
      <c r="AD944" s="27"/>
      <c r="AE944" s="27"/>
      <c r="AF944" s="27"/>
      <c r="AG944" s="27"/>
      <c r="AH944" s="27"/>
      <c r="AI944" s="27"/>
      <c r="AJ944" s="27"/>
      <c r="AK944" s="27"/>
      <c r="AL944" s="27"/>
      <c r="AM944" s="27"/>
      <c r="AN944" s="27"/>
      <c r="AO944" s="27"/>
      <c r="AP944" s="27"/>
      <c r="AQ944" s="27"/>
      <c r="AR944" s="27"/>
      <c r="AS944" s="27"/>
      <c r="AU944" s="23" t="str">
        <f aca="false">IF(F944&gt;=G944," "," ERONAT")</f>
        <v> </v>
      </c>
    </row>
    <row r="945" customFormat="false" ht="15" hidden="false" customHeight="true" outlineLevel="0" collapsed="false">
      <c r="A945" s="2" t="e">
        <f aca="false">$A$6</f>
        <v>#N/A</v>
      </c>
      <c r="B945" s="2" t="e">
        <f aca="false">IF($D$1=" "," ",VLOOKUP($D$1,Kodtabla!$A$2:$H$107,3,FALSE()))</f>
        <v>#N/A</v>
      </c>
      <c r="C945" s="24" t="n">
        <v>940</v>
      </c>
      <c r="D945" s="25" t="s">
        <v>1912</v>
      </c>
      <c r="E945" s="26" t="s">
        <v>1913</v>
      </c>
      <c r="F945" s="22" t="n">
        <f aca="false">H945+J945+L945+N945+P945+R945+T945+V945+X945+Z945+AB945+AD945+AF945+AH945+AJ945+AL945+AN945+AP945+AR945</f>
        <v>0</v>
      </c>
      <c r="G945" s="22" t="n">
        <f aca="false">I945+K945+M945+O945+Q945+S945+U945+W945+Y945+AA945+AC945+AE945+AG945+AI945+AK945+AM945+AO945+AQ945+AS945</f>
        <v>0</v>
      </c>
      <c r="H945" s="27"/>
      <c r="I945" s="27"/>
      <c r="J945" s="27"/>
      <c r="K945" s="27"/>
      <c r="L945" s="27"/>
      <c r="M945" s="27"/>
      <c r="N945" s="27"/>
      <c r="O945" s="27"/>
      <c r="P945" s="27"/>
      <c r="Q945" s="27"/>
      <c r="R945" s="27"/>
      <c r="S945" s="27"/>
      <c r="T945" s="27"/>
      <c r="U945" s="27"/>
      <c r="V945" s="27"/>
      <c r="W945" s="27"/>
      <c r="X945" s="27"/>
      <c r="Y945" s="27"/>
      <c r="Z945" s="27"/>
      <c r="AA945" s="27"/>
      <c r="AB945" s="27"/>
      <c r="AC945" s="27"/>
      <c r="AD945" s="27"/>
      <c r="AE945" s="27"/>
      <c r="AF945" s="27"/>
      <c r="AG945" s="27"/>
      <c r="AH945" s="27"/>
      <c r="AI945" s="27"/>
      <c r="AJ945" s="27"/>
      <c r="AK945" s="27"/>
      <c r="AL945" s="27"/>
      <c r="AM945" s="27"/>
      <c r="AN945" s="27"/>
      <c r="AO945" s="27"/>
      <c r="AP945" s="27"/>
      <c r="AQ945" s="27"/>
      <c r="AR945" s="27"/>
      <c r="AS945" s="27"/>
      <c r="AU945" s="23" t="str">
        <f aca="false">IF(F945&gt;=G945," "," ERONAT")</f>
        <v> </v>
      </c>
    </row>
    <row r="946" customFormat="false" ht="15" hidden="false" customHeight="true" outlineLevel="0" collapsed="false">
      <c r="A946" s="2" t="e">
        <f aca="false">$A$6</f>
        <v>#N/A</v>
      </c>
      <c r="B946" s="2" t="e">
        <f aca="false">IF($D$1=" "," ",VLOOKUP($D$1,Kodtabla!$A$2:$H$107,3,FALSE()))</f>
        <v>#N/A</v>
      </c>
      <c r="C946" s="24" t="n">
        <v>941</v>
      </c>
      <c r="D946" s="25" t="s">
        <v>1914</v>
      </c>
      <c r="E946" s="26" t="s">
        <v>1915</v>
      </c>
      <c r="F946" s="22" t="n">
        <f aca="false">H946+J946+L946+N946+P946+R946+T946+V946+X946+Z946+AB946+AD946+AF946+AH946+AJ946+AL946+AN946+AP946+AR946</f>
        <v>0</v>
      </c>
      <c r="G946" s="22" t="n">
        <f aca="false">I946+K946+M946+O946+Q946+S946+U946+W946+Y946+AA946+AC946+AE946+AG946+AI946+AK946+AM946+AO946+AQ946+AS946</f>
        <v>0</v>
      </c>
      <c r="H946" s="27"/>
      <c r="I946" s="27"/>
      <c r="J946" s="27"/>
      <c r="K946" s="27"/>
      <c r="L946" s="27"/>
      <c r="M946" s="27"/>
      <c r="N946" s="27"/>
      <c r="O946" s="27"/>
      <c r="P946" s="27"/>
      <c r="Q946" s="27"/>
      <c r="R946" s="27"/>
      <c r="S946" s="27"/>
      <c r="T946" s="27"/>
      <c r="U946" s="27"/>
      <c r="V946" s="27"/>
      <c r="W946" s="27"/>
      <c r="X946" s="27"/>
      <c r="Y946" s="27"/>
      <c r="Z946" s="27"/>
      <c r="AA946" s="27"/>
      <c r="AB946" s="27"/>
      <c r="AC946" s="27"/>
      <c r="AD946" s="27"/>
      <c r="AE946" s="27"/>
      <c r="AF946" s="27"/>
      <c r="AG946" s="27"/>
      <c r="AH946" s="27"/>
      <c r="AI946" s="27"/>
      <c r="AJ946" s="27"/>
      <c r="AK946" s="27"/>
      <c r="AL946" s="27"/>
      <c r="AM946" s="27"/>
      <c r="AN946" s="27"/>
      <c r="AO946" s="27"/>
      <c r="AP946" s="27"/>
      <c r="AQ946" s="27"/>
      <c r="AR946" s="27"/>
      <c r="AS946" s="27"/>
      <c r="AU946" s="23" t="str">
        <f aca="false">IF(F946&gt;=G946," "," ERONAT")</f>
        <v> </v>
      </c>
    </row>
    <row r="947" customFormat="false" ht="15" hidden="false" customHeight="true" outlineLevel="0" collapsed="false">
      <c r="A947" s="2" t="e">
        <f aca="false">$A$6</f>
        <v>#N/A</v>
      </c>
      <c r="B947" s="2" t="e">
        <f aca="false">IF($D$1=" "," ",VLOOKUP($D$1,Kodtabla!$A$2:$H$107,3,FALSE()))</f>
        <v>#N/A</v>
      </c>
      <c r="C947" s="24" t="n">
        <v>942</v>
      </c>
      <c r="D947" s="25" t="s">
        <v>1916</v>
      </c>
      <c r="E947" s="26" t="s">
        <v>1917</v>
      </c>
      <c r="F947" s="22" t="n">
        <f aca="false">H947+J947+L947+N947+P947+R947+T947+V947+X947+Z947+AB947+AD947+AF947+AH947+AJ947+AL947+AN947+AP947+AR947</f>
        <v>0</v>
      </c>
      <c r="G947" s="22" t="n">
        <f aca="false">I947+K947+M947+O947+Q947+S947+U947+W947+Y947+AA947+AC947+AE947+AG947+AI947+AK947+AM947+AO947+AQ947+AS947</f>
        <v>0</v>
      </c>
      <c r="H947" s="27"/>
      <c r="I947" s="27"/>
      <c r="J947" s="27"/>
      <c r="K947" s="27"/>
      <c r="L947" s="27"/>
      <c r="M947" s="27"/>
      <c r="N947" s="27"/>
      <c r="O947" s="27"/>
      <c r="P947" s="27"/>
      <c r="Q947" s="27"/>
      <c r="R947" s="27"/>
      <c r="S947" s="27"/>
      <c r="T947" s="27"/>
      <c r="U947" s="27"/>
      <c r="V947" s="27"/>
      <c r="W947" s="27"/>
      <c r="X947" s="27"/>
      <c r="Y947" s="27"/>
      <c r="Z947" s="27"/>
      <c r="AA947" s="27"/>
      <c r="AB947" s="27"/>
      <c r="AC947" s="27"/>
      <c r="AD947" s="27"/>
      <c r="AE947" s="27"/>
      <c r="AF947" s="27"/>
      <c r="AG947" s="27"/>
      <c r="AH947" s="27"/>
      <c r="AI947" s="27"/>
      <c r="AJ947" s="27"/>
      <c r="AK947" s="27"/>
      <c r="AL947" s="27"/>
      <c r="AM947" s="27"/>
      <c r="AN947" s="27"/>
      <c r="AO947" s="27"/>
      <c r="AP947" s="27"/>
      <c r="AQ947" s="27"/>
      <c r="AR947" s="27"/>
      <c r="AS947" s="27"/>
      <c r="AU947" s="23" t="str">
        <f aca="false">IF(F947&gt;=G947," "," ERONAT")</f>
        <v> </v>
      </c>
    </row>
    <row r="948" customFormat="false" ht="15" hidden="false" customHeight="true" outlineLevel="0" collapsed="false">
      <c r="A948" s="2" t="e">
        <f aca="false">$A$6</f>
        <v>#N/A</v>
      </c>
      <c r="B948" s="2" t="e">
        <f aca="false">IF($D$1=" "," ",VLOOKUP($D$1,Kodtabla!$A$2:$H$107,3,FALSE()))</f>
        <v>#N/A</v>
      </c>
      <c r="C948" s="24" t="n">
        <v>943</v>
      </c>
      <c r="D948" s="25" t="s">
        <v>1918</v>
      </c>
      <c r="E948" s="26" t="s">
        <v>1919</v>
      </c>
      <c r="F948" s="22" t="n">
        <f aca="false">H948+J948+L948+N948+P948+R948+T948+V948+X948+Z948+AB948+AD948+AF948+AH948+AJ948+AL948+AN948+AP948+AR948</f>
        <v>0</v>
      </c>
      <c r="G948" s="22" t="n">
        <f aca="false">I948+K948+M948+O948+Q948+S948+U948+W948+Y948+AA948+AC948+AE948+AG948+AI948+AK948+AM948+AO948+AQ948+AS948</f>
        <v>0</v>
      </c>
      <c r="H948" s="27"/>
      <c r="I948" s="27"/>
      <c r="J948" s="27"/>
      <c r="K948" s="27"/>
      <c r="L948" s="27"/>
      <c r="M948" s="27"/>
      <c r="N948" s="27"/>
      <c r="O948" s="27"/>
      <c r="P948" s="27"/>
      <c r="Q948" s="27"/>
      <c r="R948" s="27"/>
      <c r="S948" s="27"/>
      <c r="T948" s="27"/>
      <c r="U948" s="27"/>
      <c r="V948" s="27"/>
      <c r="W948" s="27"/>
      <c r="X948" s="27"/>
      <c r="Y948" s="27"/>
      <c r="Z948" s="27"/>
      <c r="AA948" s="27"/>
      <c r="AB948" s="27"/>
      <c r="AC948" s="27"/>
      <c r="AD948" s="27"/>
      <c r="AE948" s="27"/>
      <c r="AF948" s="27"/>
      <c r="AG948" s="27"/>
      <c r="AH948" s="27"/>
      <c r="AI948" s="27"/>
      <c r="AJ948" s="27"/>
      <c r="AK948" s="27"/>
      <c r="AL948" s="27"/>
      <c r="AM948" s="27"/>
      <c r="AN948" s="27"/>
      <c r="AO948" s="27"/>
      <c r="AP948" s="27"/>
      <c r="AQ948" s="27"/>
      <c r="AR948" s="27"/>
      <c r="AS948" s="27"/>
      <c r="AU948" s="23" t="str">
        <f aca="false">IF(F948&gt;=G948," "," ERONAT")</f>
        <v> </v>
      </c>
    </row>
    <row r="949" customFormat="false" ht="15" hidden="false" customHeight="true" outlineLevel="0" collapsed="false">
      <c r="A949" s="2" t="e">
        <f aca="false">$A$6</f>
        <v>#N/A</v>
      </c>
      <c r="B949" s="2" t="e">
        <f aca="false">IF($D$1=" "," ",VLOOKUP($D$1,Kodtabla!$A$2:$H$107,3,FALSE()))</f>
        <v>#N/A</v>
      </c>
      <c r="C949" s="24" t="n">
        <v>944</v>
      </c>
      <c r="D949" s="25" t="s">
        <v>1920</v>
      </c>
      <c r="E949" s="26" t="s">
        <v>1921</v>
      </c>
      <c r="F949" s="22" t="n">
        <f aca="false">H949+J949+L949+N949+P949+R949+T949+V949+X949+Z949+AB949+AD949+AF949+AH949+AJ949+AL949+AN949+AP949+AR949</f>
        <v>0</v>
      </c>
      <c r="G949" s="22" t="n">
        <f aca="false">I949+K949+M949+O949+Q949+S949+U949+W949+Y949+AA949+AC949+AE949+AG949+AI949+AK949+AM949+AO949+AQ949+AS949</f>
        <v>0</v>
      </c>
      <c r="H949" s="27"/>
      <c r="I949" s="27"/>
      <c r="J949" s="27"/>
      <c r="K949" s="27"/>
      <c r="L949" s="27"/>
      <c r="M949" s="27"/>
      <c r="N949" s="27"/>
      <c r="O949" s="27"/>
      <c r="P949" s="27"/>
      <c r="Q949" s="27"/>
      <c r="R949" s="27"/>
      <c r="S949" s="27"/>
      <c r="T949" s="27"/>
      <c r="U949" s="27"/>
      <c r="V949" s="27"/>
      <c r="W949" s="27"/>
      <c r="X949" s="27"/>
      <c r="Y949" s="27"/>
      <c r="Z949" s="27"/>
      <c r="AA949" s="27"/>
      <c r="AB949" s="27"/>
      <c r="AC949" s="27"/>
      <c r="AD949" s="27"/>
      <c r="AE949" s="27"/>
      <c r="AF949" s="27"/>
      <c r="AG949" s="27"/>
      <c r="AH949" s="27"/>
      <c r="AI949" s="27"/>
      <c r="AJ949" s="27"/>
      <c r="AK949" s="27"/>
      <c r="AL949" s="27"/>
      <c r="AM949" s="27"/>
      <c r="AN949" s="27"/>
      <c r="AO949" s="27"/>
      <c r="AP949" s="27"/>
      <c r="AQ949" s="27"/>
      <c r="AR949" s="27"/>
      <c r="AS949" s="27"/>
      <c r="AU949" s="23" t="str">
        <f aca="false">IF(F949&gt;=G949," "," ERONAT")</f>
        <v> </v>
      </c>
    </row>
    <row r="950" customFormat="false" ht="15" hidden="false" customHeight="true" outlineLevel="0" collapsed="false">
      <c r="A950" s="2" t="e">
        <f aca="false">$A$6</f>
        <v>#N/A</v>
      </c>
      <c r="B950" s="2" t="e">
        <f aca="false">IF($D$1=" "," ",VLOOKUP($D$1,Kodtabla!$A$2:$H$107,3,FALSE()))</f>
        <v>#N/A</v>
      </c>
      <c r="C950" s="24" t="n">
        <v>945</v>
      </c>
      <c r="D950" s="25" t="s">
        <v>1922</v>
      </c>
      <c r="E950" s="26" t="s">
        <v>1923</v>
      </c>
      <c r="F950" s="22" t="n">
        <f aca="false">H950+J950+L950+N950+P950+R950+T950+V950+X950+Z950+AB950+AD950+AF950+AH950+AJ950+AL950+AN950+AP950+AR950</f>
        <v>0</v>
      </c>
      <c r="G950" s="22" t="n">
        <f aca="false">I950+K950+M950+O950+Q950+S950+U950+W950+Y950+AA950+AC950+AE950+AG950+AI950+AK950+AM950+AO950+AQ950+AS950</f>
        <v>0</v>
      </c>
      <c r="H950" s="27"/>
      <c r="I950" s="27"/>
      <c r="J950" s="27"/>
      <c r="K950" s="27"/>
      <c r="L950" s="27"/>
      <c r="M950" s="27"/>
      <c r="N950" s="27"/>
      <c r="O950" s="27"/>
      <c r="P950" s="27"/>
      <c r="Q950" s="27"/>
      <c r="R950" s="27"/>
      <c r="S950" s="27"/>
      <c r="T950" s="27"/>
      <c r="U950" s="27"/>
      <c r="V950" s="27"/>
      <c r="W950" s="27"/>
      <c r="X950" s="27"/>
      <c r="Y950" s="27"/>
      <c r="Z950" s="27"/>
      <c r="AA950" s="27"/>
      <c r="AB950" s="27"/>
      <c r="AC950" s="27"/>
      <c r="AD950" s="27"/>
      <c r="AE950" s="27"/>
      <c r="AF950" s="27"/>
      <c r="AG950" s="27"/>
      <c r="AH950" s="27"/>
      <c r="AI950" s="27"/>
      <c r="AJ950" s="27"/>
      <c r="AK950" s="27"/>
      <c r="AL950" s="27"/>
      <c r="AM950" s="27"/>
      <c r="AN950" s="27"/>
      <c r="AO950" s="27"/>
      <c r="AP950" s="27"/>
      <c r="AQ950" s="27"/>
      <c r="AR950" s="27"/>
      <c r="AS950" s="27"/>
      <c r="AU950" s="23" t="str">
        <f aca="false">IF(F950&gt;=G950," "," ERONAT")</f>
        <v> </v>
      </c>
    </row>
    <row r="951" customFormat="false" ht="15" hidden="false" customHeight="true" outlineLevel="0" collapsed="false">
      <c r="A951" s="2" t="e">
        <f aca="false">$A$6</f>
        <v>#N/A</v>
      </c>
      <c r="B951" s="2" t="e">
        <f aca="false">IF($D$1=" "," ",VLOOKUP($D$1,Kodtabla!$A$2:$H$107,3,FALSE()))</f>
        <v>#N/A</v>
      </c>
      <c r="C951" s="24" t="n">
        <v>946</v>
      </c>
      <c r="D951" s="25" t="s">
        <v>1924</v>
      </c>
      <c r="E951" s="26" t="s">
        <v>1925</v>
      </c>
      <c r="F951" s="22" t="n">
        <f aca="false">H951+J951+L951+N951+P951+R951+T951+V951+X951+Z951+AB951+AD951+AF951+AH951+AJ951+AL951+AN951+AP951+AR951</f>
        <v>0</v>
      </c>
      <c r="G951" s="22" t="n">
        <f aca="false">I951+K951+M951+O951+Q951+S951+U951+W951+Y951+AA951+AC951+AE951+AG951+AI951+AK951+AM951+AO951+AQ951+AS951</f>
        <v>0</v>
      </c>
      <c r="H951" s="27"/>
      <c r="I951" s="27"/>
      <c r="J951" s="27"/>
      <c r="K951" s="27"/>
      <c r="L951" s="27"/>
      <c r="M951" s="27"/>
      <c r="N951" s="27"/>
      <c r="O951" s="27"/>
      <c r="P951" s="27"/>
      <c r="Q951" s="27"/>
      <c r="R951" s="27"/>
      <c r="S951" s="27"/>
      <c r="T951" s="27"/>
      <c r="U951" s="27"/>
      <c r="V951" s="27"/>
      <c r="W951" s="27"/>
      <c r="X951" s="27"/>
      <c r="Y951" s="27"/>
      <c r="Z951" s="27"/>
      <c r="AA951" s="27"/>
      <c r="AB951" s="27"/>
      <c r="AC951" s="27"/>
      <c r="AD951" s="27"/>
      <c r="AE951" s="27"/>
      <c r="AF951" s="27"/>
      <c r="AG951" s="27"/>
      <c r="AH951" s="27"/>
      <c r="AI951" s="27"/>
      <c r="AJ951" s="27"/>
      <c r="AK951" s="27"/>
      <c r="AL951" s="27"/>
      <c r="AM951" s="27"/>
      <c r="AN951" s="27"/>
      <c r="AO951" s="27"/>
      <c r="AP951" s="27"/>
      <c r="AQ951" s="27"/>
      <c r="AR951" s="27"/>
      <c r="AS951" s="27"/>
      <c r="AU951" s="23" t="str">
        <f aca="false">IF(F951&gt;=G951," "," ERONAT")</f>
        <v> </v>
      </c>
    </row>
    <row r="952" customFormat="false" ht="15" hidden="false" customHeight="true" outlineLevel="0" collapsed="false">
      <c r="A952" s="2" t="e">
        <f aca="false">$A$6</f>
        <v>#N/A</v>
      </c>
      <c r="B952" s="2" t="e">
        <f aca="false">IF($D$1=" "," ",VLOOKUP($D$1,Kodtabla!$A$2:$H$107,3,FALSE()))</f>
        <v>#N/A</v>
      </c>
      <c r="C952" s="24" t="n">
        <v>947</v>
      </c>
      <c r="D952" s="25" t="s">
        <v>1926</v>
      </c>
      <c r="E952" s="26" t="s">
        <v>1927</v>
      </c>
      <c r="F952" s="22" t="n">
        <f aca="false">H952+J952+L952+N952+P952+R952+T952+V952+X952+Z952+AB952+AD952+AF952+AH952+AJ952+AL952+AN952+AP952+AR952</f>
        <v>0</v>
      </c>
      <c r="G952" s="22" t="n">
        <f aca="false">I952+K952+M952+O952+Q952+S952+U952+W952+Y952+AA952+AC952+AE952+AG952+AI952+AK952+AM952+AO952+AQ952+AS952</f>
        <v>0</v>
      </c>
      <c r="H952" s="27"/>
      <c r="I952" s="27"/>
      <c r="J952" s="27"/>
      <c r="K952" s="27"/>
      <c r="L952" s="27"/>
      <c r="M952" s="27"/>
      <c r="N952" s="27"/>
      <c r="O952" s="27"/>
      <c r="P952" s="27"/>
      <c r="Q952" s="27"/>
      <c r="R952" s="27"/>
      <c r="S952" s="27"/>
      <c r="T952" s="27"/>
      <c r="U952" s="27"/>
      <c r="V952" s="27"/>
      <c r="W952" s="27"/>
      <c r="X952" s="27"/>
      <c r="Y952" s="27"/>
      <c r="Z952" s="27"/>
      <c r="AA952" s="27"/>
      <c r="AB952" s="27"/>
      <c r="AC952" s="27"/>
      <c r="AD952" s="27"/>
      <c r="AE952" s="27"/>
      <c r="AF952" s="27"/>
      <c r="AG952" s="27"/>
      <c r="AH952" s="27"/>
      <c r="AI952" s="27"/>
      <c r="AJ952" s="27"/>
      <c r="AK952" s="27"/>
      <c r="AL952" s="27"/>
      <c r="AM952" s="27"/>
      <c r="AN952" s="27"/>
      <c r="AO952" s="27"/>
      <c r="AP952" s="27"/>
      <c r="AQ952" s="27"/>
      <c r="AR952" s="27"/>
      <c r="AS952" s="27"/>
      <c r="AU952" s="23" t="str">
        <f aca="false">IF(F952&gt;=G952," "," ERONAT")</f>
        <v> </v>
      </c>
    </row>
    <row r="953" customFormat="false" ht="15" hidden="false" customHeight="true" outlineLevel="0" collapsed="false">
      <c r="A953" s="2" t="e">
        <f aca="false">$A$6</f>
        <v>#N/A</v>
      </c>
      <c r="B953" s="2" t="e">
        <f aca="false">IF($D$1=" "," ",VLOOKUP($D$1,Kodtabla!$A$2:$H$107,3,FALSE()))</f>
        <v>#N/A</v>
      </c>
      <c r="C953" s="24" t="n">
        <v>948</v>
      </c>
      <c r="D953" s="25" t="s">
        <v>1928</v>
      </c>
      <c r="E953" s="26" t="s">
        <v>1929</v>
      </c>
      <c r="F953" s="22" t="n">
        <f aca="false">H953+J953+L953+N953+P953+R953+T953+V953+X953+Z953+AB953+AD953+AF953+AH953+AJ953+AL953+AN953+AP953+AR953</f>
        <v>0</v>
      </c>
      <c r="G953" s="22" t="n">
        <f aca="false">I953+K953+M953+O953+Q953+S953+U953+W953+Y953+AA953+AC953+AE953+AG953+AI953+AK953+AM953+AO953+AQ953+AS953</f>
        <v>0</v>
      </c>
      <c r="H953" s="27"/>
      <c r="I953" s="27"/>
      <c r="J953" s="27"/>
      <c r="K953" s="27"/>
      <c r="L953" s="27"/>
      <c r="M953" s="27"/>
      <c r="N953" s="27"/>
      <c r="O953" s="27"/>
      <c r="P953" s="27"/>
      <c r="Q953" s="27"/>
      <c r="R953" s="27"/>
      <c r="S953" s="27"/>
      <c r="T953" s="27"/>
      <c r="U953" s="27"/>
      <c r="V953" s="27"/>
      <c r="W953" s="27"/>
      <c r="X953" s="27"/>
      <c r="Y953" s="27"/>
      <c r="Z953" s="27"/>
      <c r="AA953" s="27"/>
      <c r="AB953" s="27"/>
      <c r="AC953" s="27"/>
      <c r="AD953" s="27"/>
      <c r="AE953" s="27"/>
      <c r="AF953" s="27"/>
      <c r="AG953" s="27"/>
      <c r="AH953" s="27"/>
      <c r="AI953" s="27"/>
      <c r="AJ953" s="27"/>
      <c r="AK953" s="27"/>
      <c r="AL953" s="27"/>
      <c r="AM953" s="27"/>
      <c r="AN953" s="27"/>
      <c r="AO953" s="27"/>
      <c r="AP953" s="27"/>
      <c r="AQ953" s="27"/>
      <c r="AR953" s="27"/>
      <c r="AS953" s="27"/>
      <c r="AU953" s="23" t="str">
        <f aca="false">IF(F953&gt;=G953," "," ERONAT")</f>
        <v> </v>
      </c>
    </row>
    <row r="954" customFormat="false" ht="15" hidden="false" customHeight="true" outlineLevel="0" collapsed="false">
      <c r="A954" s="2" t="e">
        <f aca="false">$A$6</f>
        <v>#N/A</v>
      </c>
      <c r="B954" s="2" t="e">
        <f aca="false">IF($D$1=" "," ",VLOOKUP($D$1,Kodtabla!$A$2:$H$107,3,FALSE()))</f>
        <v>#N/A</v>
      </c>
      <c r="C954" s="24" t="n">
        <v>949</v>
      </c>
      <c r="D954" s="25" t="s">
        <v>1930</v>
      </c>
      <c r="E954" s="26" t="s">
        <v>1931</v>
      </c>
      <c r="F954" s="22" t="n">
        <f aca="false">H954+J954+L954+N954+P954+R954+T954+V954+X954+Z954+AB954+AD954+AF954+AH954+AJ954+AL954+AN954+AP954+AR954</f>
        <v>0</v>
      </c>
      <c r="G954" s="22" t="n">
        <f aca="false">I954+K954+M954+O954+Q954+S954+U954+W954+Y954+AA954+AC954+AE954+AG954+AI954+AK954+AM954+AO954+AQ954+AS954</f>
        <v>0</v>
      </c>
      <c r="H954" s="27"/>
      <c r="I954" s="27"/>
      <c r="J954" s="27"/>
      <c r="K954" s="27"/>
      <c r="L954" s="27"/>
      <c r="M954" s="27"/>
      <c r="N954" s="27"/>
      <c r="O954" s="27"/>
      <c r="P954" s="27"/>
      <c r="Q954" s="27"/>
      <c r="R954" s="27"/>
      <c r="S954" s="27"/>
      <c r="T954" s="27"/>
      <c r="U954" s="27"/>
      <c r="V954" s="27"/>
      <c r="W954" s="27"/>
      <c r="X954" s="27"/>
      <c r="Y954" s="27"/>
      <c r="Z954" s="27"/>
      <c r="AA954" s="27"/>
      <c r="AB954" s="27"/>
      <c r="AC954" s="27"/>
      <c r="AD954" s="27"/>
      <c r="AE954" s="27"/>
      <c r="AF954" s="27"/>
      <c r="AG954" s="27"/>
      <c r="AH954" s="27"/>
      <c r="AI954" s="27"/>
      <c r="AJ954" s="27"/>
      <c r="AK954" s="27"/>
      <c r="AL954" s="27"/>
      <c r="AM954" s="27"/>
      <c r="AN954" s="27"/>
      <c r="AO954" s="27"/>
      <c r="AP954" s="27"/>
      <c r="AQ954" s="27"/>
      <c r="AR954" s="27"/>
      <c r="AS954" s="27"/>
      <c r="AU954" s="23" t="str">
        <f aca="false">IF(F954&gt;=G954," "," ERONAT")</f>
        <v> </v>
      </c>
    </row>
    <row r="955" customFormat="false" ht="15" hidden="false" customHeight="true" outlineLevel="0" collapsed="false">
      <c r="A955" s="2" t="e">
        <f aca="false">$A$6</f>
        <v>#N/A</v>
      </c>
      <c r="B955" s="2" t="e">
        <f aca="false">IF($D$1=" "," ",VLOOKUP($D$1,Kodtabla!$A$2:$H$107,3,FALSE()))</f>
        <v>#N/A</v>
      </c>
      <c r="C955" s="24" t="n">
        <v>950</v>
      </c>
      <c r="D955" s="25" t="s">
        <v>1932</v>
      </c>
      <c r="E955" s="26" t="s">
        <v>1933</v>
      </c>
      <c r="F955" s="22" t="n">
        <f aca="false">H955+J955+L955+N955+P955+R955+T955+V955+X955+Z955+AB955+AD955+AF955+AH955+AJ955+AL955+AN955+AP955+AR955</f>
        <v>0</v>
      </c>
      <c r="G955" s="22" t="n">
        <f aca="false">I955+K955+M955+O955+Q955+S955+U955+W955+Y955+AA955+AC955+AE955+AG955+AI955+AK955+AM955+AO955+AQ955+AS955</f>
        <v>0</v>
      </c>
      <c r="H955" s="27"/>
      <c r="I955" s="27"/>
      <c r="J955" s="27"/>
      <c r="K955" s="27"/>
      <c r="L955" s="27"/>
      <c r="M955" s="27"/>
      <c r="N955" s="27"/>
      <c r="O955" s="27"/>
      <c r="P955" s="27"/>
      <c r="Q955" s="27"/>
      <c r="R955" s="27"/>
      <c r="S955" s="27"/>
      <c r="T955" s="27"/>
      <c r="U955" s="27"/>
      <c r="V955" s="27"/>
      <c r="W955" s="27"/>
      <c r="X955" s="27"/>
      <c r="Y955" s="27"/>
      <c r="Z955" s="27"/>
      <c r="AA955" s="27"/>
      <c r="AB955" s="27"/>
      <c r="AC955" s="27"/>
      <c r="AD955" s="27"/>
      <c r="AE955" s="27"/>
      <c r="AF955" s="27"/>
      <c r="AG955" s="27"/>
      <c r="AH955" s="27"/>
      <c r="AI955" s="27"/>
      <c r="AJ955" s="27"/>
      <c r="AK955" s="27"/>
      <c r="AL955" s="27"/>
      <c r="AM955" s="27"/>
      <c r="AN955" s="27"/>
      <c r="AO955" s="27"/>
      <c r="AP955" s="27"/>
      <c r="AQ955" s="27"/>
      <c r="AR955" s="27"/>
      <c r="AS955" s="27"/>
      <c r="AU955" s="23" t="str">
        <f aca="false">IF(F955&gt;=G955," "," ERONAT")</f>
        <v> </v>
      </c>
    </row>
    <row r="956" customFormat="false" ht="15" hidden="false" customHeight="true" outlineLevel="0" collapsed="false">
      <c r="A956" s="2" t="e">
        <f aca="false">$A$6</f>
        <v>#N/A</v>
      </c>
      <c r="B956" s="2" t="e">
        <f aca="false">IF($D$1=" "," ",VLOOKUP($D$1,Kodtabla!$A$2:$H$107,3,FALSE()))</f>
        <v>#N/A</v>
      </c>
      <c r="C956" s="24" t="n">
        <v>951</v>
      </c>
      <c r="D956" s="25" t="s">
        <v>1934</v>
      </c>
      <c r="E956" s="26" t="s">
        <v>1935</v>
      </c>
      <c r="F956" s="22" t="n">
        <f aca="false">H956+J956+L956+N956+P956+R956+T956+V956+X956+Z956+AB956+AD956+AF956+AH956+AJ956+AL956+AN956+AP956+AR956</f>
        <v>0</v>
      </c>
      <c r="G956" s="22" t="n">
        <f aca="false">I956+K956+M956+O956+Q956+S956+U956+W956+Y956+AA956+AC956+AE956+AG956+AI956+AK956+AM956+AO956+AQ956+AS956</f>
        <v>0</v>
      </c>
      <c r="H956" s="27"/>
      <c r="I956" s="27"/>
      <c r="J956" s="27"/>
      <c r="K956" s="27"/>
      <c r="L956" s="27"/>
      <c r="M956" s="27"/>
      <c r="N956" s="27"/>
      <c r="O956" s="27"/>
      <c r="P956" s="27"/>
      <c r="Q956" s="27"/>
      <c r="R956" s="27"/>
      <c r="S956" s="27"/>
      <c r="T956" s="27"/>
      <c r="U956" s="27"/>
      <c r="V956" s="27"/>
      <c r="W956" s="27"/>
      <c r="X956" s="27"/>
      <c r="Y956" s="27"/>
      <c r="Z956" s="27"/>
      <c r="AA956" s="27"/>
      <c r="AB956" s="27"/>
      <c r="AC956" s="27"/>
      <c r="AD956" s="27"/>
      <c r="AE956" s="27"/>
      <c r="AF956" s="27"/>
      <c r="AG956" s="27"/>
      <c r="AH956" s="27"/>
      <c r="AI956" s="27"/>
      <c r="AJ956" s="27"/>
      <c r="AK956" s="27"/>
      <c r="AL956" s="27"/>
      <c r="AM956" s="27"/>
      <c r="AN956" s="27"/>
      <c r="AO956" s="27"/>
      <c r="AP956" s="27"/>
      <c r="AQ956" s="27"/>
      <c r="AR956" s="27"/>
      <c r="AS956" s="27"/>
      <c r="AU956" s="23" t="str">
        <f aca="false">IF(F956&gt;=G956," "," ERONAT")</f>
        <v> </v>
      </c>
    </row>
    <row r="957" customFormat="false" ht="15" hidden="false" customHeight="true" outlineLevel="0" collapsed="false">
      <c r="A957" s="2" t="e">
        <f aca="false">$A$6</f>
        <v>#N/A</v>
      </c>
      <c r="B957" s="2" t="e">
        <f aca="false">IF($D$1=" "," ",VLOOKUP($D$1,Kodtabla!$A$2:$H$107,3,FALSE()))</f>
        <v>#N/A</v>
      </c>
      <c r="C957" s="24" t="n">
        <v>952</v>
      </c>
      <c r="D957" s="25" t="s">
        <v>1936</v>
      </c>
      <c r="E957" s="26" t="s">
        <v>1937</v>
      </c>
      <c r="F957" s="22" t="n">
        <f aca="false">H957+J957+L957+N957+P957+R957+T957+V957+X957+Z957+AB957+AD957+AF957+AH957+AJ957+AL957+AN957+AP957+AR957</f>
        <v>0</v>
      </c>
      <c r="G957" s="22" t="n">
        <f aca="false">I957+K957+M957+O957+Q957+S957+U957+W957+Y957+AA957+AC957+AE957+AG957+AI957+AK957+AM957+AO957+AQ957+AS957</f>
        <v>0</v>
      </c>
      <c r="H957" s="27"/>
      <c r="I957" s="27"/>
      <c r="J957" s="27"/>
      <c r="K957" s="27"/>
      <c r="L957" s="27"/>
      <c r="M957" s="27"/>
      <c r="N957" s="27"/>
      <c r="O957" s="27"/>
      <c r="P957" s="27"/>
      <c r="Q957" s="27"/>
      <c r="R957" s="27"/>
      <c r="S957" s="27"/>
      <c r="T957" s="27"/>
      <c r="U957" s="27"/>
      <c r="V957" s="27"/>
      <c r="W957" s="27"/>
      <c r="X957" s="27"/>
      <c r="Y957" s="27"/>
      <c r="Z957" s="27"/>
      <c r="AA957" s="27"/>
      <c r="AB957" s="27"/>
      <c r="AC957" s="27"/>
      <c r="AD957" s="27"/>
      <c r="AE957" s="27"/>
      <c r="AF957" s="27"/>
      <c r="AG957" s="27"/>
      <c r="AH957" s="27"/>
      <c r="AI957" s="27"/>
      <c r="AJ957" s="27"/>
      <c r="AK957" s="27"/>
      <c r="AL957" s="27"/>
      <c r="AM957" s="27"/>
      <c r="AN957" s="27"/>
      <c r="AO957" s="27"/>
      <c r="AP957" s="27"/>
      <c r="AQ957" s="27"/>
      <c r="AR957" s="27"/>
      <c r="AS957" s="27"/>
      <c r="AU957" s="23" t="str">
        <f aca="false">IF(F957&gt;=G957," "," ERONAT")</f>
        <v> </v>
      </c>
    </row>
    <row r="958" customFormat="false" ht="15" hidden="false" customHeight="true" outlineLevel="0" collapsed="false">
      <c r="A958" s="2" t="e">
        <f aca="false">$A$6</f>
        <v>#N/A</v>
      </c>
      <c r="B958" s="2" t="e">
        <f aca="false">IF($D$1=" "," ",VLOOKUP($D$1,Kodtabla!$A$2:$H$107,3,FALSE()))</f>
        <v>#N/A</v>
      </c>
      <c r="C958" s="24" t="n">
        <v>953</v>
      </c>
      <c r="D958" s="25" t="s">
        <v>1938</v>
      </c>
      <c r="E958" s="26" t="s">
        <v>1939</v>
      </c>
      <c r="F958" s="22" t="n">
        <f aca="false">H958+J958+L958+N958+P958+R958+T958+V958+X958+Z958+AB958+AD958+AF958+AH958+AJ958+AL958+AN958+AP958+AR958</f>
        <v>0</v>
      </c>
      <c r="G958" s="22" t="n">
        <f aca="false">I958+K958+M958+O958+Q958+S958+U958+W958+Y958+AA958+AC958+AE958+AG958+AI958+AK958+AM958+AO958+AQ958+AS958</f>
        <v>0</v>
      </c>
      <c r="H958" s="27"/>
      <c r="I958" s="27"/>
      <c r="J958" s="27"/>
      <c r="K958" s="27"/>
      <c r="L958" s="27"/>
      <c r="M958" s="27"/>
      <c r="N958" s="27"/>
      <c r="O958" s="27"/>
      <c r="P958" s="27"/>
      <c r="Q958" s="27"/>
      <c r="R958" s="27"/>
      <c r="S958" s="27"/>
      <c r="T958" s="27"/>
      <c r="U958" s="27"/>
      <c r="V958" s="27"/>
      <c r="W958" s="27"/>
      <c r="X958" s="27"/>
      <c r="Y958" s="27"/>
      <c r="Z958" s="27"/>
      <c r="AA958" s="27"/>
      <c r="AB958" s="27"/>
      <c r="AC958" s="27"/>
      <c r="AD958" s="27"/>
      <c r="AE958" s="27"/>
      <c r="AF958" s="27"/>
      <c r="AG958" s="27"/>
      <c r="AH958" s="27"/>
      <c r="AI958" s="27"/>
      <c r="AJ958" s="27"/>
      <c r="AK958" s="27"/>
      <c r="AL958" s="27"/>
      <c r="AM958" s="27"/>
      <c r="AN958" s="27"/>
      <c r="AO958" s="27"/>
      <c r="AP958" s="27"/>
      <c r="AQ958" s="27"/>
      <c r="AR958" s="27"/>
      <c r="AS958" s="27"/>
      <c r="AU958" s="23" t="str">
        <f aca="false">IF(F958&gt;=G958," "," ERONAT")</f>
        <v> </v>
      </c>
    </row>
    <row r="959" customFormat="false" ht="15" hidden="false" customHeight="true" outlineLevel="0" collapsed="false">
      <c r="A959" s="2" t="e">
        <f aca="false">$A$6</f>
        <v>#N/A</v>
      </c>
      <c r="B959" s="2" t="e">
        <f aca="false">IF($D$1=" "," ",VLOOKUP($D$1,Kodtabla!$A$2:$H$107,3,FALSE()))</f>
        <v>#N/A</v>
      </c>
      <c r="C959" s="24" t="n">
        <v>954</v>
      </c>
      <c r="D959" s="25" t="s">
        <v>1940</v>
      </c>
      <c r="E959" s="26" t="s">
        <v>1941</v>
      </c>
      <c r="F959" s="22" t="n">
        <f aca="false">H959+J959+L959+N959+P959+R959+T959+V959+X959+Z959+AB959+AD959+AF959+AH959+AJ959+AL959+AN959+AP959+AR959</f>
        <v>0</v>
      </c>
      <c r="G959" s="22" t="n">
        <f aca="false">I959+K959+M959+O959+Q959+S959+U959+W959+Y959+AA959+AC959+AE959+AG959+AI959+AK959+AM959+AO959+AQ959+AS959</f>
        <v>0</v>
      </c>
      <c r="H959" s="27"/>
      <c r="I959" s="27"/>
      <c r="J959" s="27"/>
      <c r="K959" s="27"/>
      <c r="L959" s="27"/>
      <c r="M959" s="27"/>
      <c r="N959" s="27"/>
      <c r="O959" s="27"/>
      <c r="P959" s="27"/>
      <c r="Q959" s="27"/>
      <c r="R959" s="27"/>
      <c r="S959" s="27"/>
      <c r="T959" s="27"/>
      <c r="U959" s="27"/>
      <c r="V959" s="27"/>
      <c r="W959" s="27"/>
      <c r="X959" s="27"/>
      <c r="Y959" s="27"/>
      <c r="Z959" s="27"/>
      <c r="AA959" s="27"/>
      <c r="AB959" s="27"/>
      <c r="AC959" s="27"/>
      <c r="AD959" s="27"/>
      <c r="AE959" s="27"/>
      <c r="AF959" s="27"/>
      <c r="AG959" s="27"/>
      <c r="AH959" s="27"/>
      <c r="AI959" s="27"/>
      <c r="AJ959" s="27"/>
      <c r="AK959" s="27"/>
      <c r="AL959" s="27"/>
      <c r="AM959" s="27"/>
      <c r="AN959" s="27"/>
      <c r="AO959" s="27"/>
      <c r="AP959" s="27"/>
      <c r="AQ959" s="27"/>
      <c r="AR959" s="27"/>
      <c r="AS959" s="27"/>
      <c r="AU959" s="23" t="str">
        <f aca="false">IF(F959&gt;=G959," "," ERONAT")</f>
        <v> </v>
      </c>
    </row>
    <row r="960" customFormat="false" ht="15" hidden="false" customHeight="true" outlineLevel="0" collapsed="false">
      <c r="A960" s="2" t="e">
        <f aca="false">$A$6</f>
        <v>#N/A</v>
      </c>
      <c r="B960" s="2" t="e">
        <f aca="false">IF($D$1=" "," ",VLOOKUP($D$1,Kodtabla!$A$2:$H$107,3,FALSE()))</f>
        <v>#N/A</v>
      </c>
      <c r="C960" s="24" t="n">
        <v>955</v>
      </c>
      <c r="D960" s="25" t="s">
        <v>1942</v>
      </c>
      <c r="E960" s="26" t="s">
        <v>1943</v>
      </c>
      <c r="F960" s="22" t="n">
        <f aca="false">H960+J960+L960+N960+P960+R960+T960+V960+X960+Z960+AB960+AD960+AF960+AH960+AJ960+AL960+AN960+AP960+AR960</f>
        <v>0</v>
      </c>
      <c r="G960" s="22" t="n">
        <f aca="false">I960+K960+M960+O960+Q960+S960+U960+W960+Y960+AA960+AC960+AE960+AG960+AI960+AK960+AM960+AO960+AQ960+AS960</f>
        <v>0</v>
      </c>
      <c r="H960" s="27"/>
      <c r="I960" s="27"/>
      <c r="J960" s="27"/>
      <c r="K960" s="27"/>
      <c r="L960" s="27"/>
      <c r="M960" s="27"/>
      <c r="N960" s="27"/>
      <c r="O960" s="27"/>
      <c r="P960" s="27"/>
      <c r="Q960" s="27"/>
      <c r="R960" s="27"/>
      <c r="S960" s="27"/>
      <c r="T960" s="27"/>
      <c r="U960" s="27"/>
      <c r="V960" s="27"/>
      <c r="W960" s="27"/>
      <c r="X960" s="27"/>
      <c r="Y960" s="27"/>
      <c r="Z960" s="27"/>
      <c r="AA960" s="27"/>
      <c r="AB960" s="27"/>
      <c r="AC960" s="27"/>
      <c r="AD960" s="27"/>
      <c r="AE960" s="27"/>
      <c r="AF960" s="27"/>
      <c r="AG960" s="27"/>
      <c r="AH960" s="27"/>
      <c r="AI960" s="27"/>
      <c r="AJ960" s="27"/>
      <c r="AK960" s="27"/>
      <c r="AL960" s="27"/>
      <c r="AM960" s="27"/>
      <c r="AN960" s="27"/>
      <c r="AO960" s="27"/>
      <c r="AP960" s="27"/>
      <c r="AQ960" s="27"/>
      <c r="AR960" s="27"/>
      <c r="AS960" s="27"/>
      <c r="AU960" s="23" t="str">
        <f aca="false">IF(F960&gt;=G960," "," ERONAT")</f>
        <v> </v>
      </c>
    </row>
    <row r="961" customFormat="false" ht="15" hidden="false" customHeight="true" outlineLevel="0" collapsed="false">
      <c r="A961" s="2" t="e">
        <f aca="false">$A$6</f>
        <v>#N/A</v>
      </c>
      <c r="B961" s="2" t="e">
        <f aca="false">IF($D$1=" "," ",VLOOKUP($D$1,Kodtabla!$A$2:$H$107,3,FALSE()))</f>
        <v>#N/A</v>
      </c>
      <c r="C961" s="24" t="n">
        <v>956</v>
      </c>
      <c r="D961" s="25" t="s">
        <v>1944</v>
      </c>
      <c r="E961" s="26" t="s">
        <v>1945</v>
      </c>
      <c r="F961" s="22" t="n">
        <f aca="false">H961+J961+L961+N961+P961+R961+T961+V961+X961+Z961+AB961+AD961+AF961+AH961+AJ961+AL961+AN961+AP961+AR961</f>
        <v>0</v>
      </c>
      <c r="G961" s="22" t="n">
        <f aca="false">I961+K961+M961+O961+Q961+S961+U961+W961+Y961+AA961+AC961+AE961+AG961+AI961+AK961+AM961+AO961+AQ961+AS961</f>
        <v>0</v>
      </c>
      <c r="H961" s="27"/>
      <c r="I961" s="27"/>
      <c r="J961" s="27"/>
      <c r="K961" s="27"/>
      <c r="L961" s="27"/>
      <c r="M961" s="27"/>
      <c r="N961" s="27"/>
      <c r="O961" s="27"/>
      <c r="P961" s="27"/>
      <c r="Q961" s="27"/>
      <c r="R961" s="27"/>
      <c r="S961" s="27"/>
      <c r="T961" s="27"/>
      <c r="U961" s="27"/>
      <c r="V961" s="27"/>
      <c r="W961" s="27"/>
      <c r="X961" s="27"/>
      <c r="Y961" s="27"/>
      <c r="Z961" s="27"/>
      <c r="AA961" s="27"/>
      <c r="AB961" s="27"/>
      <c r="AC961" s="27"/>
      <c r="AD961" s="27"/>
      <c r="AE961" s="27"/>
      <c r="AF961" s="27"/>
      <c r="AG961" s="27"/>
      <c r="AH961" s="27"/>
      <c r="AI961" s="27"/>
      <c r="AJ961" s="27"/>
      <c r="AK961" s="27"/>
      <c r="AL961" s="27"/>
      <c r="AM961" s="27"/>
      <c r="AN961" s="27"/>
      <c r="AO961" s="27"/>
      <c r="AP961" s="27"/>
      <c r="AQ961" s="27"/>
      <c r="AR961" s="27"/>
      <c r="AS961" s="27"/>
      <c r="AU961" s="23" t="str">
        <f aca="false">IF(F961&gt;=G961," "," ERONAT")</f>
        <v> </v>
      </c>
    </row>
    <row r="962" customFormat="false" ht="15" hidden="false" customHeight="true" outlineLevel="0" collapsed="false">
      <c r="A962" s="2" t="e">
        <f aca="false">$A$6</f>
        <v>#N/A</v>
      </c>
      <c r="B962" s="2" t="e">
        <f aca="false">IF($D$1=" "," ",VLOOKUP($D$1,Kodtabla!$A$2:$H$107,3,FALSE()))</f>
        <v>#N/A</v>
      </c>
      <c r="C962" s="24" t="n">
        <v>957</v>
      </c>
      <c r="D962" s="25" t="s">
        <v>1946</v>
      </c>
      <c r="E962" s="26" t="s">
        <v>1947</v>
      </c>
      <c r="F962" s="22" t="n">
        <f aca="false">H962+J962+L962+N962+P962+R962+T962+V962+X962+Z962+AB962+AD962+AF962+AH962+AJ962+AL962+AN962+AP962+AR962</f>
        <v>0</v>
      </c>
      <c r="G962" s="22" t="n">
        <f aca="false">I962+K962+M962+O962+Q962+S962+U962+W962+Y962+AA962+AC962+AE962+AG962+AI962+AK962+AM962+AO962+AQ962+AS962</f>
        <v>0</v>
      </c>
      <c r="H962" s="27"/>
      <c r="I962" s="27"/>
      <c r="J962" s="27"/>
      <c r="K962" s="27"/>
      <c r="L962" s="27"/>
      <c r="M962" s="27"/>
      <c r="N962" s="27"/>
      <c r="O962" s="27"/>
      <c r="P962" s="27"/>
      <c r="Q962" s="27"/>
      <c r="R962" s="27"/>
      <c r="S962" s="27"/>
      <c r="T962" s="27"/>
      <c r="U962" s="27"/>
      <c r="V962" s="27"/>
      <c r="W962" s="27"/>
      <c r="X962" s="27"/>
      <c r="Y962" s="27"/>
      <c r="Z962" s="27"/>
      <c r="AA962" s="27"/>
      <c r="AB962" s="27"/>
      <c r="AC962" s="27"/>
      <c r="AD962" s="27"/>
      <c r="AE962" s="27"/>
      <c r="AF962" s="27"/>
      <c r="AG962" s="27"/>
      <c r="AH962" s="27"/>
      <c r="AI962" s="27"/>
      <c r="AJ962" s="27"/>
      <c r="AK962" s="27"/>
      <c r="AL962" s="27"/>
      <c r="AM962" s="27"/>
      <c r="AN962" s="27"/>
      <c r="AO962" s="27"/>
      <c r="AP962" s="27"/>
      <c r="AQ962" s="27"/>
      <c r="AR962" s="27"/>
      <c r="AS962" s="27"/>
      <c r="AU962" s="23" t="str">
        <f aca="false">IF(F962&gt;=G962," "," ERONAT")</f>
        <v> </v>
      </c>
    </row>
    <row r="963" customFormat="false" ht="15" hidden="false" customHeight="true" outlineLevel="0" collapsed="false">
      <c r="A963" s="2" t="e">
        <f aca="false">$A$6</f>
        <v>#N/A</v>
      </c>
      <c r="B963" s="2" t="e">
        <f aca="false">IF($D$1=" "," ",VLOOKUP($D$1,Kodtabla!$A$2:$H$107,3,FALSE()))</f>
        <v>#N/A</v>
      </c>
      <c r="C963" s="24" t="n">
        <v>958</v>
      </c>
      <c r="D963" s="25" t="s">
        <v>1948</v>
      </c>
      <c r="E963" s="26" t="s">
        <v>1949</v>
      </c>
      <c r="F963" s="22" t="n">
        <f aca="false">H963+J963+L963+N963+P963+R963+T963+V963+X963+Z963+AB963+AD963+AF963+AH963+AJ963+AL963+AN963+AP963+AR963</f>
        <v>0</v>
      </c>
      <c r="G963" s="22" t="n">
        <f aca="false">I963+K963+M963+O963+Q963+S963+U963+W963+Y963+AA963+AC963+AE963+AG963+AI963+AK963+AM963+AO963+AQ963+AS963</f>
        <v>0</v>
      </c>
      <c r="H963" s="27"/>
      <c r="I963" s="27"/>
      <c r="J963" s="27"/>
      <c r="K963" s="27"/>
      <c r="L963" s="27"/>
      <c r="M963" s="27"/>
      <c r="N963" s="27"/>
      <c r="O963" s="27"/>
      <c r="P963" s="27"/>
      <c r="Q963" s="27"/>
      <c r="R963" s="27"/>
      <c r="S963" s="27"/>
      <c r="T963" s="27"/>
      <c r="U963" s="27"/>
      <c r="V963" s="27"/>
      <c r="W963" s="27"/>
      <c r="X963" s="27"/>
      <c r="Y963" s="27"/>
      <c r="Z963" s="27"/>
      <c r="AA963" s="27"/>
      <c r="AB963" s="27"/>
      <c r="AC963" s="27"/>
      <c r="AD963" s="27"/>
      <c r="AE963" s="27"/>
      <c r="AF963" s="27"/>
      <c r="AG963" s="27"/>
      <c r="AH963" s="27"/>
      <c r="AI963" s="27"/>
      <c r="AJ963" s="27"/>
      <c r="AK963" s="27"/>
      <c r="AL963" s="27"/>
      <c r="AM963" s="27"/>
      <c r="AN963" s="27"/>
      <c r="AO963" s="27"/>
      <c r="AP963" s="27"/>
      <c r="AQ963" s="27"/>
      <c r="AR963" s="27"/>
      <c r="AS963" s="27"/>
      <c r="AU963" s="23" t="str">
        <f aca="false">IF(F963&gt;=G963," "," ERONAT")</f>
        <v> </v>
      </c>
    </row>
    <row r="964" customFormat="false" ht="15" hidden="false" customHeight="true" outlineLevel="0" collapsed="false">
      <c r="A964" s="2" t="e">
        <f aca="false">$A$6</f>
        <v>#N/A</v>
      </c>
      <c r="B964" s="2" t="e">
        <f aca="false">IF($D$1=" "," ",VLOOKUP($D$1,Kodtabla!$A$2:$H$107,3,FALSE()))</f>
        <v>#N/A</v>
      </c>
      <c r="C964" s="24" t="n">
        <v>959</v>
      </c>
      <c r="D964" s="25" t="s">
        <v>1950</v>
      </c>
      <c r="E964" s="26" t="s">
        <v>1951</v>
      </c>
      <c r="F964" s="22" t="n">
        <f aca="false">H964+J964+L964+N964+P964+R964+T964+V964+X964+Z964+AB964+AD964+AF964+AH964+AJ964+AL964+AN964+AP964+AR964</f>
        <v>0</v>
      </c>
      <c r="G964" s="22" t="n">
        <f aca="false">I964+K964+M964+O964+Q964+S964+U964+W964+Y964+AA964+AC964+AE964+AG964+AI964+AK964+AM964+AO964+AQ964+AS964</f>
        <v>0</v>
      </c>
      <c r="H964" s="27"/>
      <c r="I964" s="27"/>
      <c r="J964" s="27"/>
      <c r="K964" s="27"/>
      <c r="L964" s="27"/>
      <c r="M964" s="27"/>
      <c r="N964" s="27"/>
      <c r="O964" s="27"/>
      <c r="P964" s="27"/>
      <c r="Q964" s="27"/>
      <c r="R964" s="27"/>
      <c r="S964" s="27"/>
      <c r="T964" s="27"/>
      <c r="U964" s="27"/>
      <c r="V964" s="27"/>
      <c r="W964" s="27"/>
      <c r="X964" s="27"/>
      <c r="Y964" s="27"/>
      <c r="Z964" s="27"/>
      <c r="AA964" s="27"/>
      <c r="AB964" s="27"/>
      <c r="AC964" s="27"/>
      <c r="AD964" s="27"/>
      <c r="AE964" s="27"/>
      <c r="AF964" s="27"/>
      <c r="AG964" s="27"/>
      <c r="AH964" s="27"/>
      <c r="AI964" s="27"/>
      <c r="AJ964" s="27"/>
      <c r="AK964" s="27"/>
      <c r="AL964" s="27"/>
      <c r="AM964" s="27"/>
      <c r="AN964" s="27"/>
      <c r="AO964" s="27"/>
      <c r="AP964" s="27"/>
      <c r="AQ964" s="27"/>
      <c r="AR964" s="27"/>
      <c r="AS964" s="27"/>
      <c r="AU964" s="23" t="str">
        <f aca="false">IF(F964&gt;=G964," "," ERONAT")</f>
        <v> </v>
      </c>
    </row>
    <row r="965" customFormat="false" ht="15" hidden="false" customHeight="true" outlineLevel="0" collapsed="false">
      <c r="A965" s="2" t="e">
        <f aca="false">$A$6</f>
        <v>#N/A</v>
      </c>
      <c r="B965" s="2" t="e">
        <f aca="false">IF($D$1=" "," ",VLOOKUP($D$1,Kodtabla!$A$2:$H$107,3,FALSE()))</f>
        <v>#N/A</v>
      </c>
      <c r="C965" s="24" t="n">
        <v>960</v>
      </c>
      <c r="D965" s="25" t="s">
        <v>1952</v>
      </c>
      <c r="E965" s="26" t="s">
        <v>1953</v>
      </c>
      <c r="F965" s="22" t="n">
        <f aca="false">H965+J965+L965+N965+P965+R965+T965+V965+X965+Z965+AB965+AD965+AF965+AH965+AJ965+AL965+AN965+AP965+AR965</f>
        <v>0</v>
      </c>
      <c r="G965" s="22" t="n">
        <f aca="false">I965+K965+M965+O965+Q965+S965+U965+W965+Y965+AA965+AC965+AE965+AG965+AI965+AK965+AM965+AO965+AQ965+AS965</f>
        <v>0</v>
      </c>
      <c r="H965" s="27"/>
      <c r="I965" s="27"/>
      <c r="J965" s="27"/>
      <c r="K965" s="27"/>
      <c r="L965" s="27"/>
      <c r="M965" s="27"/>
      <c r="N965" s="27"/>
      <c r="O965" s="27"/>
      <c r="P965" s="27"/>
      <c r="Q965" s="27"/>
      <c r="R965" s="27"/>
      <c r="S965" s="27"/>
      <c r="T965" s="27"/>
      <c r="U965" s="27"/>
      <c r="V965" s="27"/>
      <c r="W965" s="27"/>
      <c r="X965" s="27"/>
      <c r="Y965" s="27"/>
      <c r="Z965" s="27"/>
      <c r="AA965" s="27"/>
      <c r="AB965" s="27"/>
      <c r="AC965" s="27"/>
      <c r="AD965" s="27"/>
      <c r="AE965" s="27"/>
      <c r="AF965" s="27"/>
      <c r="AG965" s="27"/>
      <c r="AH965" s="27"/>
      <c r="AI965" s="27"/>
      <c r="AJ965" s="27"/>
      <c r="AK965" s="27"/>
      <c r="AL965" s="27"/>
      <c r="AM965" s="27"/>
      <c r="AN965" s="27"/>
      <c r="AO965" s="27"/>
      <c r="AP965" s="27"/>
      <c r="AQ965" s="27"/>
      <c r="AR965" s="27"/>
      <c r="AS965" s="27"/>
      <c r="AU965" s="23" t="str">
        <f aca="false">IF(F965&gt;=G965," "," ERONAT")</f>
        <v> </v>
      </c>
    </row>
    <row r="966" customFormat="false" ht="15" hidden="false" customHeight="true" outlineLevel="0" collapsed="false">
      <c r="A966" s="2" t="e">
        <f aca="false">$A$6</f>
        <v>#N/A</v>
      </c>
      <c r="B966" s="2" t="e">
        <f aca="false">IF($D$1=" "," ",VLOOKUP($D$1,Kodtabla!$A$2:$H$107,3,FALSE()))</f>
        <v>#N/A</v>
      </c>
      <c r="C966" s="24" t="n">
        <v>961</v>
      </c>
      <c r="D966" s="25" t="s">
        <v>1954</v>
      </c>
      <c r="E966" s="26" t="s">
        <v>1955</v>
      </c>
      <c r="F966" s="22" t="n">
        <f aca="false">H966+J966+L966+N966+P966+R966+T966+V966+X966+Z966+AB966+AD966+AF966+AH966+AJ966+AL966+AN966+AP966+AR966</f>
        <v>0</v>
      </c>
      <c r="G966" s="22" t="n">
        <f aca="false">I966+K966+M966+O966+Q966+S966+U966+W966+Y966+AA966+AC966+AE966+AG966+AI966+AK966+AM966+AO966+AQ966+AS966</f>
        <v>0</v>
      </c>
      <c r="H966" s="27"/>
      <c r="I966" s="27"/>
      <c r="J966" s="27"/>
      <c r="K966" s="27"/>
      <c r="L966" s="27"/>
      <c r="M966" s="27"/>
      <c r="N966" s="27"/>
      <c r="O966" s="27"/>
      <c r="P966" s="27"/>
      <c r="Q966" s="27"/>
      <c r="R966" s="27"/>
      <c r="S966" s="27"/>
      <c r="T966" s="27"/>
      <c r="U966" s="27"/>
      <c r="V966" s="27"/>
      <c r="W966" s="27"/>
      <c r="X966" s="27"/>
      <c r="Y966" s="27"/>
      <c r="Z966" s="27"/>
      <c r="AA966" s="27"/>
      <c r="AB966" s="27"/>
      <c r="AC966" s="27"/>
      <c r="AD966" s="27"/>
      <c r="AE966" s="27"/>
      <c r="AF966" s="27"/>
      <c r="AG966" s="27"/>
      <c r="AH966" s="27"/>
      <c r="AI966" s="27"/>
      <c r="AJ966" s="27"/>
      <c r="AK966" s="27"/>
      <c r="AL966" s="27"/>
      <c r="AM966" s="27"/>
      <c r="AN966" s="27"/>
      <c r="AO966" s="27"/>
      <c r="AP966" s="27"/>
      <c r="AQ966" s="27"/>
      <c r="AR966" s="27"/>
      <c r="AS966" s="27"/>
      <c r="AU966" s="23" t="str">
        <f aca="false">IF(F966&gt;=G966," "," ERONAT")</f>
        <v> </v>
      </c>
    </row>
    <row r="967" customFormat="false" ht="15" hidden="false" customHeight="true" outlineLevel="0" collapsed="false">
      <c r="A967" s="2" t="e">
        <f aca="false">$A$6</f>
        <v>#N/A</v>
      </c>
      <c r="B967" s="2" t="e">
        <f aca="false">IF($D$1=" "," ",VLOOKUP($D$1,Kodtabla!$A$2:$H$107,3,FALSE()))</f>
        <v>#N/A</v>
      </c>
      <c r="C967" s="24" t="n">
        <v>962</v>
      </c>
      <c r="D967" s="25" t="s">
        <v>1956</v>
      </c>
      <c r="E967" s="26" t="s">
        <v>1957</v>
      </c>
      <c r="F967" s="22" t="n">
        <f aca="false">H967+J967+L967+N967+P967+R967+T967+V967+X967+Z967+AB967+AD967+AF967+AH967+AJ967+AL967+AN967+AP967+AR967</f>
        <v>0</v>
      </c>
      <c r="G967" s="22" t="n">
        <f aca="false">I967+K967+M967+O967+Q967+S967+U967+W967+Y967+AA967+AC967+AE967+AG967+AI967+AK967+AM967+AO967+AQ967+AS967</f>
        <v>0</v>
      </c>
      <c r="H967" s="27"/>
      <c r="I967" s="27"/>
      <c r="J967" s="27"/>
      <c r="K967" s="27"/>
      <c r="L967" s="27"/>
      <c r="M967" s="27"/>
      <c r="N967" s="27"/>
      <c r="O967" s="27"/>
      <c r="P967" s="27"/>
      <c r="Q967" s="27"/>
      <c r="R967" s="27"/>
      <c r="S967" s="27"/>
      <c r="T967" s="27"/>
      <c r="U967" s="27"/>
      <c r="V967" s="27"/>
      <c r="W967" s="27"/>
      <c r="X967" s="27"/>
      <c r="Y967" s="27"/>
      <c r="Z967" s="27"/>
      <c r="AA967" s="27"/>
      <c r="AB967" s="27"/>
      <c r="AC967" s="27"/>
      <c r="AD967" s="27"/>
      <c r="AE967" s="27"/>
      <c r="AF967" s="27"/>
      <c r="AG967" s="27"/>
      <c r="AH967" s="27"/>
      <c r="AI967" s="27"/>
      <c r="AJ967" s="27"/>
      <c r="AK967" s="27"/>
      <c r="AL967" s="27"/>
      <c r="AM967" s="27"/>
      <c r="AN967" s="27"/>
      <c r="AO967" s="27"/>
      <c r="AP967" s="27"/>
      <c r="AQ967" s="27"/>
      <c r="AR967" s="27"/>
      <c r="AS967" s="27"/>
      <c r="AU967" s="23" t="str">
        <f aca="false">IF(F967&gt;=G967," "," ERONAT")</f>
        <v> </v>
      </c>
    </row>
    <row r="968" customFormat="false" ht="15" hidden="false" customHeight="true" outlineLevel="0" collapsed="false">
      <c r="A968" s="2" t="e">
        <f aca="false">$A$6</f>
        <v>#N/A</v>
      </c>
      <c r="B968" s="2" t="e">
        <f aca="false">IF($D$1=" "," ",VLOOKUP($D$1,Kodtabla!$A$2:$H$107,3,FALSE()))</f>
        <v>#N/A</v>
      </c>
      <c r="C968" s="24" t="n">
        <v>963</v>
      </c>
      <c r="D968" s="25" t="s">
        <v>1958</v>
      </c>
      <c r="E968" s="26" t="s">
        <v>1959</v>
      </c>
      <c r="F968" s="22" t="n">
        <f aca="false">H968+J968+L968+N968+P968+R968+T968+V968+X968+Z968+AB968+AD968+AF968+AH968+AJ968+AL968+AN968+AP968+AR968</f>
        <v>0</v>
      </c>
      <c r="G968" s="22" t="n">
        <f aca="false">I968+K968+M968+O968+Q968+S968+U968+W968+Y968+AA968+AC968+AE968+AG968+AI968+AK968+AM968+AO968+AQ968+AS968</f>
        <v>0</v>
      </c>
      <c r="H968" s="27"/>
      <c r="I968" s="27"/>
      <c r="J968" s="27"/>
      <c r="K968" s="27"/>
      <c r="L968" s="27"/>
      <c r="M968" s="27"/>
      <c r="N968" s="27"/>
      <c r="O968" s="27"/>
      <c r="P968" s="27"/>
      <c r="Q968" s="27"/>
      <c r="R968" s="27"/>
      <c r="S968" s="27"/>
      <c r="T968" s="27"/>
      <c r="U968" s="27"/>
      <c r="V968" s="27"/>
      <c r="W968" s="27"/>
      <c r="X968" s="27"/>
      <c r="Y968" s="27"/>
      <c r="Z968" s="27"/>
      <c r="AA968" s="27"/>
      <c r="AB968" s="27"/>
      <c r="AC968" s="27"/>
      <c r="AD968" s="27"/>
      <c r="AE968" s="27"/>
      <c r="AF968" s="27"/>
      <c r="AG968" s="27"/>
      <c r="AH968" s="27"/>
      <c r="AI968" s="27"/>
      <c r="AJ968" s="27"/>
      <c r="AK968" s="27"/>
      <c r="AL968" s="27"/>
      <c r="AM968" s="27"/>
      <c r="AN968" s="27"/>
      <c r="AO968" s="27"/>
      <c r="AP968" s="27"/>
      <c r="AQ968" s="27"/>
      <c r="AR968" s="27"/>
      <c r="AS968" s="27"/>
      <c r="AU968" s="23" t="str">
        <f aca="false">IF(F968&gt;=G968," "," ERONAT")</f>
        <v> </v>
      </c>
    </row>
    <row r="969" customFormat="false" ht="15" hidden="false" customHeight="true" outlineLevel="0" collapsed="false">
      <c r="A969" s="2" t="e">
        <f aca="false">$A$6</f>
        <v>#N/A</v>
      </c>
      <c r="B969" s="2" t="e">
        <f aca="false">IF($D$1=" "," ",VLOOKUP($D$1,Kodtabla!$A$2:$H$107,3,FALSE()))</f>
        <v>#N/A</v>
      </c>
      <c r="C969" s="24" t="n">
        <v>964</v>
      </c>
      <c r="D969" s="25" t="s">
        <v>1960</v>
      </c>
      <c r="E969" s="26" t="s">
        <v>1961</v>
      </c>
      <c r="F969" s="22" t="n">
        <f aca="false">H969+J969+L969+N969+P969+R969+T969+V969+X969+Z969+AB969+AD969+AF969+AH969+AJ969+AL969+AN969+AP969+AR969</f>
        <v>0</v>
      </c>
      <c r="G969" s="22" t="n">
        <f aca="false">I969+K969+M969+O969+Q969+S969+U969+W969+Y969+AA969+AC969+AE969+AG969+AI969+AK969+AM969+AO969+AQ969+AS969</f>
        <v>0</v>
      </c>
      <c r="H969" s="27"/>
      <c r="I969" s="27"/>
      <c r="J969" s="27"/>
      <c r="K969" s="27"/>
      <c r="L969" s="27"/>
      <c r="M969" s="27"/>
      <c r="N969" s="27"/>
      <c r="O969" s="27"/>
      <c r="P969" s="27"/>
      <c r="Q969" s="27"/>
      <c r="R969" s="27"/>
      <c r="S969" s="27"/>
      <c r="T969" s="27"/>
      <c r="U969" s="27"/>
      <c r="V969" s="27"/>
      <c r="W969" s="27"/>
      <c r="X969" s="27"/>
      <c r="Y969" s="27"/>
      <c r="Z969" s="27"/>
      <c r="AA969" s="27"/>
      <c r="AB969" s="27"/>
      <c r="AC969" s="27"/>
      <c r="AD969" s="27"/>
      <c r="AE969" s="27"/>
      <c r="AF969" s="27"/>
      <c r="AG969" s="27"/>
      <c r="AH969" s="27"/>
      <c r="AI969" s="27"/>
      <c r="AJ969" s="27"/>
      <c r="AK969" s="27"/>
      <c r="AL969" s="27"/>
      <c r="AM969" s="27"/>
      <c r="AN969" s="27"/>
      <c r="AO969" s="27"/>
      <c r="AP969" s="27"/>
      <c r="AQ969" s="27"/>
      <c r="AR969" s="27"/>
      <c r="AS969" s="27"/>
      <c r="AU969" s="23" t="str">
        <f aca="false">IF(F969&gt;=G969," "," ERONAT")</f>
        <v> </v>
      </c>
    </row>
    <row r="970" customFormat="false" ht="15" hidden="false" customHeight="true" outlineLevel="0" collapsed="false">
      <c r="A970" s="2" t="e">
        <f aca="false">$A$6</f>
        <v>#N/A</v>
      </c>
      <c r="B970" s="2" t="e">
        <f aca="false">IF($D$1=" "," ",VLOOKUP($D$1,Kodtabla!$A$2:$H$107,3,FALSE()))</f>
        <v>#N/A</v>
      </c>
      <c r="C970" s="24" t="n">
        <v>965</v>
      </c>
      <c r="D970" s="25" t="s">
        <v>1962</v>
      </c>
      <c r="E970" s="26" t="s">
        <v>1963</v>
      </c>
      <c r="F970" s="22" t="n">
        <f aca="false">H970+J970+L970+N970+P970+R970+T970+V970+X970+Z970+AB970+AD970+AF970+AH970+AJ970+AL970+AN970+AP970+AR970</f>
        <v>0</v>
      </c>
      <c r="G970" s="22" t="n">
        <f aca="false">I970+K970+M970+O970+Q970+S970+U970+W970+Y970+AA970+AC970+AE970+AG970+AI970+AK970+AM970+AO970+AQ970+AS970</f>
        <v>0</v>
      </c>
      <c r="H970" s="27"/>
      <c r="I970" s="27"/>
      <c r="J970" s="27"/>
      <c r="K970" s="27"/>
      <c r="L970" s="27"/>
      <c r="M970" s="27"/>
      <c r="N970" s="27"/>
      <c r="O970" s="27"/>
      <c r="P970" s="27"/>
      <c r="Q970" s="27"/>
      <c r="R970" s="27"/>
      <c r="S970" s="27"/>
      <c r="T970" s="27"/>
      <c r="U970" s="27"/>
      <c r="V970" s="27"/>
      <c r="W970" s="27"/>
      <c r="X970" s="27"/>
      <c r="Y970" s="27"/>
      <c r="Z970" s="27"/>
      <c r="AA970" s="27"/>
      <c r="AB970" s="27"/>
      <c r="AC970" s="27"/>
      <c r="AD970" s="27"/>
      <c r="AE970" s="27"/>
      <c r="AF970" s="27"/>
      <c r="AG970" s="27"/>
      <c r="AH970" s="27"/>
      <c r="AI970" s="27"/>
      <c r="AJ970" s="27"/>
      <c r="AK970" s="27"/>
      <c r="AL970" s="27"/>
      <c r="AM970" s="27"/>
      <c r="AN970" s="27"/>
      <c r="AO970" s="27"/>
      <c r="AP970" s="27"/>
      <c r="AQ970" s="27"/>
      <c r="AR970" s="27"/>
      <c r="AS970" s="27"/>
      <c r="AU970" s="23" t="str">
        <f aca="false">IF(F970&gt;=G970," "," ERONAT")</f>
        <v> </v>
      </c>
    </row>
    <row r="971" customFormat="false" ht="15" hidden="false" customHeight="true" outlineLevel="0" collapsed="false">
      <c r="A971" s="2" t="e">
        <f aca="false">$A$6</f>
        <v>#N/A</v>
      </c>
      <c r="B971" s="2" t="e">
        <f aca="false">IF($D$1=" "," ",VLOOKUP($D$1,Kodtabla!$A$2:$H$107,3,FALSE()))</f>
        <v>#N/A</v>
      </c>
      <c r="C971" s="24" t="n">
        <v>966</v>
      </c>
      <c r="D971" s="25" t="s">
        <v>1964</v>
      </c>
      <c r="E971" s="26" t="s">
        <v>1965</v>
      </c>
      <c r="F971" s="22" t="n">
        <f aca="false">H971+J971+L971+N971+P971+R971+T971+V971+X971+Z971+AB971+AD971+AF971+AH971+AJ971+AL971+AN971+AP971+AR971</f>
        <v>0</v>
      </c>
      <c r="G971" s="22" t="n">
        <f aca="false">I971+K971+M971+O971+Q971+S971+U971+W971+Y971+AA971+AC971+AE971+AG971+AI971+AK971+AM971+AO971+AQ971+AS971</f>
        <v>0</v>
      </c>
      <c r="H971" s="27"/>
      <c r="I971" s="27"/>
      <c r="J971" s="27"/>
      <c r="K971" s="27"/>
      <c r="L971" s="27"/>
      <c r="M971" s="27"/>
      <c r="N971" s="27"/>
      <c r="O971" s="27"/>
      <c r="P971" s="27"/>
      <c r="Q971" s="27"/>
      <c r="R971" s="27"/>
      <c r="S971" s="27"/>
      <c r="T971" s="27"/>
      <c r="U971" s="27"/>
      <c r="V971" s="27"/>
      <c r="W971" s="27"/>
      <c r="X971" s="27"/>
      <c r="Y971" s="27"/>
      <c r="Z971" s="27"/>
      <c r="AA971" s="27"/>
      <c r="AB971" s="27"/>
      <c r="AC971" s="27"/>
      <c r="AD971" s="27"/>
      <c r="AE971" s="27"/>
      <c r="AF971" s="27"/>
      <c r="AG971" s="27"/>
      <c r="AH971" s="27"/>
      <c r="AI971" s="27"/>
      <c r="AJ971" s="27"/>
      <c r="AK971" s="27"/>
      <c r="AL971" s="27"/>
      <c r="AM971" s="27"/>
      <c r="AN971" s="27"/>
      <c r="AO971" s="27"/>
      <c r="AP971" s="27"/>
      <c r="AQ971" s="27"/>
      <c r="AR971" s="27"/>
      <c r="AS971" s="27"/>
      <c r="AU971" s="23" t="str">
        <f aca="false">IF(F971&gt;=G971," "," ERONAT")</f>
        <v> </v>
      </c>
    </row>
    <row r="972" customFormat="false" ht="15" hidden="false" customHeight="true" outlineLevel="0" collapsed="false">
      <c r="A972" s="2" t="e">
        <f aca="false">$A$6</f>
        <v>#N/A</v>
      </c>
      <c r="B972" s="2" t="e">
        <f aca="false">IF($D$1=" "," ",VLOOKUP($D$1,Kodtabla!$A$2:$H$107,3,FALSE()))</f>
        <v>#N/A</v>
      </c>
      <c r="C972" s="24" t="n">
        <v>967</v>
      </c>
      <c r="D972" s="25" t="s">
        <v>1966</v>
      </c>
      <c r="E972" s="26" t="s">
        <v>1967</v>
      </c>
      <c r="F972" s="22" t="n">
        <f aca="false">H972+J972+L972+N972+P972+R972+T972+V972+X972+Z972+AB972+AD972+AF972+AH972+AJ972+AL972+AN972+AP972+AR972</f>
        <v>0</v>
      </c>
      <c r="G972" s="22" t="n">
        <f aca="false">I972+K972+M972+O972+Q972+S972+U972+W972+Y972+AA972+AC972+AE972+AG972+AI972+AK972+AM972+AO972+AQ972+AS972</f>
        <v>0</v>
      </c>
      <c r="H972" s="27"/>
      <c r="I972" s="27"/>
      <c r="J972" s="27"/>
      <c r="K972" s="27"/>
      <c r="L972" s="27"/>
      <c r="M972" s="27"/>
      <c r="N972" s="27"/>
      <c r="O972" s="27"/>
      <c r="P972" s="27"/>
      <c r="Q972" s="27"/>
      <c r="R972" s="27"/>
      <c r="S972" s="27"/>
      <c r="T972" s="27"/>
      <c r="U972" s="27"/>
      <c r="V972" s="27"/>
      <c r="W972" s="27"/>
      <c r="X972" s="27"/>
      <c r="Y972" s="27"/>
      <c r="Z972" s="27"/>
      <c r="AA972" s="27"/>
      <c r="AB972" s="27"/>
      <c r="AC972" s="27"/>
      <c r="AD972" s="27"/>
      <c r="AE972" s="27"/>
      <c r="AF972" s="27"/>
      <c r="AG972" s="27"/>
      <c r="AH972" s="27"/>
      <c r="AI972" s="27"/>
      <c r="AJ972" s="27"/>
      <c r="AK972" s="27"/>
      <c r="AL972" s="27"/>
      <c r="AM972" s="27"/>
      <c r="AN972" s="27"/>
      <c r="AO972" s="27"/>
      <c r="AP972" s="27"/>
      <c r="AQ972" s="27"/>
      <c r="AR972" s="27"/>
      <c r="AS972" s="27"/>
      <c r="AU972" s="23" t="str">
        <f aca="false">IF(F972&gt;=G972," "," ERONAT")</f>
        <v> </v>
      </c>
    </row>
    <row r="973" customFormat="false" ht="15" hidden="false" customHeight="true" outlineLevel="0" collapsed="false">
      <c r="A973" s="2" t="e">
        <f aca="false">$A$6</f>
        <v>#N/A</v>
      </c>
      <c r="B973" s="2" t="e">
        <f aca="false">IF($D$1=" "," ",VLOOKUP($D$1,Kodtabla!$A$2:$H$107,3,FALSE()))</f>
        <v>#N/A</v>
      </c>
      <c r="C973" s="24" t="n">
        <v>968</v>
      </c>
      <c r="D973" s="25" t="s">
        <v>1968</v>
      </c>
      <c r="E973" s="26" t="s">
        <v>1969</v>
      </c>
      <c r="F973" s="22" t="n">
        <f aca="false">H973+J973+L973+N973+P973+R973+T973+V973+X973+Z973+AB973+AD973+AF973+AH973+AJ973+AL973+AN973+AP973+AR973</f>
        <v>0</v>
      </c>
      <c r="G973" s="22" t="n">
        <f aca="false">I973+K973+M973+O973+Q973+S973+U973+W973+Y973+AA973+AC973+AE973+AG973+AI973+AK973+AM973+AO973+AQ973+AS973</f>
        <v>0</v>
      </c>
      <c r="H973" s="27"/>
      <c r="I973" s="27"/>
      <c r="J973" s="27"/>
      <c r="K973" s="27"/>
      <c r="L973" s="27"/>
      <c r="M973" s="27"/>
      <c r="N973" s="27"/>
      <c r="O973" s="27"/>
      <c r="P973" s="27"/>
      <c r="Q973" s="27"/>
      <c r="R973" s="27"/>
      <c r="S973" s="27"/>
      <c r="T973" s="27"/>
      <c r="U973" s="27"/>
      <c r="V973" s="27"/>
      <c r="W973" s="27"/>
      <c r="X973" s="27"/>
      <c r="Y973" s="27"/>
      <c r="Z973" s="27"/>
      <c r="AA973" s="27"/>
      <c r="AB973" s="27"/>
      <c r="AC973" s="27"/>
      <c r="AD973" s="27"/>
      <c r="AE973" s="27"/>
      <c r="AF973" s="27"/>
      <c r="AG973" s="27"/>
      <c r="AH973" s="27"/>
      <c r="AI973" s="27"/>
      <c r="AJ973" s="27"/>
      <c r="AK973" s="27"/>
      <c r="AL973" s="27"/>
      <c r="AM973" s="27"/>
      <c r="AN973" s="27"/>
      <c r="AO973" s="27"/>
      <c r="AP973" s="27"/>
      <c r="AQ973" s="27"/>
      <c r="AR973" s="27"/>
      <c r="AS973" s="27"/>
      <c r="AU973" s="23" t="str">
        <f aca="false">IF(F973&gt;=G973," "," ERONAT")</f>
        <v> </v>
      </c>
    </row>
    <row r="974" customFormat="false" ht="15" hidden="false" customHeight="true" outlineLevel="0" collapsed="false">
      <c r="A974" s="2" t="e">
        <f aca="false">$A$6</f>
        <v>#N/A</v>
      </c>
      <c r="B974" s="2" t="e">
        <f aca="false">IF($D$1=" "," ",VLOOKUP($D$1,Kodtabla!$A$2:$H$107,3,FALSE()))</f>
        <v>#N/A</v>
      </c>
      <c r="C974" s="24" t="n">
        <v>969</v>
      </c>
      <c r="D974" s="25" t="s">
        <v>1970</v>
      </c>
      <c r="E974" s="26" t="s">
        <v>1971</v>
      </c>
      <c r="F974" s="22" t="n">
        <f aca="false">H974+J974+L974+N974+P974+R974+T974+V974+X974+Z974+AB974+AD974+AF974+AH974+AJ974+AL974+AN974+AP974+AR974</f>
        <v>0</v>
      </c>
      <c r="G974" s="22" t="n">
        <f aca="false">I974+K974+M974+O974+Q974+S974+U974+W974+Y974+AA974+AC974+AE974+AG974+AI974+AK974+AM974+AO974+AQ974+AS974</f>
        <v>0</v>
      </c>
      <c r="H974" s="27"/>
      <c r="I974" s="27"/>
      <c r="J974" s="27"/>
      <c r="K974" s="27"/>
      <c r="L974" s="27"/>
      <c r="M974" s="27"/>
      <c r="N974" s="27"/>
      <c r="O974" s="27"/>
      <c r="P974" s="27"/>
      <c r="Q974" s="27"/>
      <c r="R974" s="27"/>
      <c r="S974" s="27"/>
      <c r="T974" s="27"/>
      <c r="U974" s="27"/>
      <c r="V974" s="27"/>
      <c r="W974" s="27"/>
      <c r="X974" s="27"/>
      <c r="Y974" s="27"/>
      <c r="Z974" s="27"/>
      <c r="AA974" s="27"/>
      <c r="AB974" s="27"/>
      <c r="AC974" s="27"/>
      <c r="AD974" s="27"/>
      <c r="AE974" s="27"/>
      <c r="AF974" s="27"/>
      <c r="AG974" s="27"/>
      <c r="AH974" s="27"/>
      <c r="AI974" s="27"/>
      <c r="AJ974" s="27"/>
      <c r="AK974" s="27"/>
      <c r="AL974" s="27"/>
      <c r="AM974" s="27"/>
      <c r="AN974" s="27"/>
      <c r="AO974" s="27"/>
      <c r="AP974" s="27"/>
      <c r="AQ974" s="27"/>
      <c r="AR974" s="27"/>
      <c r="AS974" s="27"/>
      <c r="AU974" s="23" t="str">
        <f aca="false">IF(F974&gt;=G974," "," ERONAT")</f>
        <v> </v>
      </c>
    </row>
    <row r="975" customFormat="false" ht="15" hidden="false" customHeight="true" outlineLevel="0" collapsed="false">
      <c r="A975" s="2" t="e">
        <f aca="false">$A$6</f>
        <v>#N/A</v>
      </c>
      <c r="B975" s="2" t="e">
        <f aca="false">IF($D$1=" "," ",VLOOKUP($D$1,Kodtabla!$A$2:$H$107,3,FALSE()))</f>
        <v>#N/A</v>
      </c>
      <c r="C975" s="24" t="n">
        <v>970</v>
      </c>
      <c r="D975" s="25" t="s">
        <v>1972</v>
      </c>
      <c r="E975" s="26" t="s">
        <v>1973</v>
      </c>
      <c r="F975" s="22" t="n">
        <f aca="false">H975+J975+L975+N975+P975+R975+T975+V975+X975+Z975+AB975+AD975+AF975+AH975+AJ975+AL975+AN975+AP975+AR975</f>
        <v>0</v>
      </c>
      <c r="G975" s="22" t="n">
        <f aca="false">I975+K975+M975+O975+Q975+S975+U975+W975+Y975+AA975+AC975+AE975+AG975+AI975+AK975+AM975+AO975+AQ975+AS975</f>
        <v>0</v>
      </c>
      <c r="H975" s="27"/>
      <c r="I975" s="27"/>
      <c r="J975" s="27"/>
      <c r="K975" s="27"/>
      <c r="L975" s="27"/>
      <c r="M975" s="27"/>
      <c r="N975" s="27"/>
      <c r="O975" s="27"/>
      <c r="P975" s="27"/>
      <c r="Q975" s="27"/>
      <c r="R975" s="27"/>
      <c r="S975" s="27"/>
      <c r="T975" s="27"/>
      <c r="U975" s="27"/>
      <c r="V975" s="27"/>
      <c r="W975" s="27"/>
      <c r="X975" s="27"/>
      <c r="Y975" s="27"/>
      <c r="Z975" s="27"/>
      <c r="AA975" s="27"/>
      <c r="AB975" s="27"/>
      <c r="AC975" s="27"/>
      <c r="AD975" s="27"/>
      <c r="AE975" s="27"/>
      <c r="AF975" s="27"/>
      <c r="AG975" s="27"/>
      <c r="AH975" s="27"/>
      <c r="AI975" s="27"/>
      <c r="AJ975" s="27"/>
      <c r="AK975" s="27"/>
      <c r="AL975" s="27"/>
      <c r="AM975" s="27"/>
      <c r="AN975" s="27"/>
      <c r="AO975" s="27"/>
      <c r="AP975" s="27"/>
      <c r="AQ975" s="27"/>
      <c r="AR975" s="27"/>
      <c r="AS975" s="27"/>
      <c r="AU975" s="23" t="str">
        <f aca="false">IF(F975&gt;=G975," "," ERONAT")</f>
        <v> </v>
      </c>
    </row>
    <row r="976" customFormat="false" ht="15" hidden="false" customHeight="true" outlineLevel="0" collapsed="false">
      <c r="A976" s="2" t="e">
        <f aca="false">$A$6</f>
        <v>#N/A</v>
      </c>
      <c r="B976" s="2" t="e">
        <f aca="false">IF($D$1=" "," ",VLOOKUP($D$1,Kodtabla!$A$2:$H$107,3,FALSE()))</f>
        <v>#N/A</v>
      </c>
      <c r="C976" s="24" t="n">
        <v>971</v>
      </c>
      <c r="D976" s="25" t="s">
        <v>1974</v>
      </c>
      <c r="E976" s="26" t="s">
        <v>1975</v>
      </c>
      <c r="F976" s="22" t="n">
        <f aca="false">H976+J976+L976+N976+P976+R976+T976+V976+X976+Z976+AB976+AD976+AF976+AH976+AJ976+AL976+AN976+AP976+AR976</f>
        <v>0</v>
      </c>
      <c r="G976" s="22" t="n">
        <f aca="false">I976+K976+M976+O976+Q976+S976+U976+W976+Y976+AA976+AC976+AE976+AG976+AI976+AK976+AM976+AO976+AQ976+AS976</f>
        <v>0</v>
      </c>
      <c r="H976" s="27"/>
      <c r="I976" s="27"/>
      <c r="J976" s="27"/>
      <c r="K976" s="27"/>
      <c r="L976" s="27"/>
      <c r="M976" s="27"/>
      <c r="N976" s="27"/>
      <c r="O976" s="27"/>
      <c r="P976" s="27"/>
      <c r="Q976" s="27"/>
      <c r="R976" s="27"/>
      <c r="S976" s="27"/>
      <c r="T976" s="27"/>
      <c r="U976" s="27"/>
      <c r="V976" s="27"/>
      <c r="W976" s="27"/>
      <c r="X976" s="27"/>
      <c r="Y976" s="27"/>
      <c r="Z976" s="27"/>
      <c r="AA976" s="27"/>
      <c r="AB976" s="27"/>
      <c r="AC976" s="27"/>
      <c r="AD976" s="27"/>
      <c r="AE976" s="27"/>
      <c r="AF976" s="27"/>
      <c r="AG976" s="27"/>
      <c r="AH976" s="27"/>
      <c r="AI976" s="27"/>
      <c r="AJ976" s="27"/>
      <c r="AK976" s="27"/>
      <c r="AL976" s="27"/>
      <c r="AM976" s="27"/>
      <c r="AN976" s="27"/>
      <c r="AO976" s="27"/>
      <c r="AP976" s="27"/>
      <c r="AQ976" s="27"/>
      <c r="AR976" s="27"/>
      <c r="AS976" s="27"/>
      <c r="AU976" s="23" t="str">
        <f aca="false">IF(F976&gt;=G976," "," ERONAT")</f>
        <v> </v>
      </c>
    </row>
    <row r="977" customFormat="false" ht="15" hidden="false" customHeight="true" outlineLevel="0" collapsed="false">
      <c r="A977" s="2" t="e">
        <f aca="false">$A$6</f>
        <v>#N/A</v>
      </c>
      <c r="B977" s="2" t="e">
        <f aca="false">IF($D$1=" "," ",VLOOKUP($D$1,Kodtabla!$A$2:$H$107,3,FALSE()))</f>
        <v>#N/A</v>
      </c>
      <c r="C977" s="24" t="n">
        <v>972</v>
      </c>
      <c r="D977" s="25" t="s">
        <v>1976</v>
      </c>
      <c r="E977" s="26" t="s">
        <v>1977</v>
      </c>
      <c r="F977" s="22" t="n">
        <f aca="false">H977+J977+L977+N977+P977+R977+T977+V977+X977+Z977+AB977+AD977+AF977+AH977+AJ977+AL977+AN977+AP977+AR977</f>
        <v>0</v>
      </c>
      <c r="G977" s="22" t="n">
        <f aca="false">I977+K977+M977+O977+Q977+S977+U977+W977+Y977+AA977+AC977+AE977+AG977+AI977+AK977+AM977+AO977+AQ977+AS977</f>
        <v>0</v>
      </c>
      <c r="H977" s="27"/>
      <c r="I977" s="27"/>
      <c r="J977" s="27"/>
      <c r="K977" s="27"/>
      <c r="L977" s="27"/>
      <c r="M977" s="27"/>
      <c r="N977" s="27"/>
      <c r="O977" s="27"/>
      <c r="P977" s="27"/>
      <c r="Q977" s="27"/>
      <c r="R977" s="27"/>
      <c r="S977" s="27"/>
      <c r="T977" s="27"/>
      <c r="U977" s="27"/>
      <c r="V977" s="27"/>
      <c r="W977" s="27"/>
      <c r="X977" s="27"/>
      <c r="Y977" s="27"/>
      <c r="Z977" s="27"/>
      <c r="AA977" s="27"/>
      <c r="AB977" s="27"/>
      <c r="AC977" s="27"/>
      <c r="AD977" s="27"/>
      <c r="AE977" s="27"/>
      <c r="AF977" s="27"/>
      <c r="AG977" s="27"/>
      <c r="AH977" s="27"/>
      <c r="AI977" s="27"/>
      <c r="AJ977" s="27"/>
      <c r="AK977" s="27"/>
      <c r="AL977" s="27"/>
      <c r="AM977" s="27"/>
      <c r="AN977" s="27"/>
      <c r="AO977" s="27"/>
      <c r="AP977" s="27"/>
      <c r="AQ977" s="27"/>
      <c r="AR977" s="27"/>
      <c r="AS977" s="27"/>
      <c r="AU977" s="23" t="str">
        <f aca="false">IF(F977&gt;=G977," "," ERONAT")</f>
        <v> </v>
      </c>
    </row>
    <row r="978" customFormat="false" ht="15" hidden="false" customHeight="true" outlineLevel="0" collapsed="false">
      <c r="A978" s="2" t="e">
        <f aca="false">$A$6</f>
        <v>#N/A</v>
      </c>
      <c r="B978" s="2" t="e">
        <f aca="false">IF($D$1=" "," ",VLOOKUP($D$1,Kodtabla!$A$2:$H$107,3,FALSE()))</f>
        <v>#N/A</v>
      </c>
      <c r="C978" s="24" t="n">
        <v>973</v>
      </c>
      <c r="D978" s="25" t="s">
        <v>1978</v>
      </c>
      <c r="E978" s="26" t="s">
        <v>1979</v>
      </c>
      <c r="F978" s="22" t="n">
        <f aca="false">H978+J978+L978+N978+P978+R978+T978+V978+X978+Z978+AB978+AD978+AF978+AH978+AJ978+AL978+AN978+AP978+AR978</f>
        <v>0</v>
      </c>
      <c r="G978" s="22" t="n">
        <f aca="false">I978+K978+M978+O978+Q978+S978+U978+W978+Y978+AA978+AC978+AE978+AG978+AI978+AK978+AM978+AO978+AQ978+AS978</f>
        <v>0</v>
      </c>
      <c r="H978" s="27"/>
      <c r="I978" s="27"/>
      <c r="J978" s="27"/>
      <c r="K978" s="27"/>
      <c r="L978" s="27"/>
      <c r="M978" s="27"/>
      <c r="N978" s="27"/>
      <c r="O978" s="27"/>
      <c r="P978" s="27"/>
      <c r="Q978" s="27"/>
      <c r="R978" s="27"/>
      <c r="S978" s="27"/>
      <c r="T978" s="27"/>
      <c r="U978" s="27"/>
      <c r="V978" s="27"/>
      <c r="W978" s="27"/>
      <c r="X978" s="27"/>
      <c r="Y978" s="27"/>
      <c r="Z978" s="27"/>
      <c r="AA978" s="27"/>
      <c r="AB978" s="27"/>
      <c r="AC978" s="27"/>
      <c r="AD978" s="27"/>
      <c r="AE978" s="27"/>
      <c r="AF978" s="27"/>
      <c r="AG978" s="27"/>
      <c r="AH978" s="27"/>
      <c r="AI978" s="27"/>
      <c r="AJ978" s="27"/>
      <c r="AK978" s="27"/>
      <c r="AL978" s="27"/>
      <c r="AM978" s="27"/>
      <c r="AN978" s="27"/>
      <c r="AO978" s="27"/>
      <c r="AP978" s="27"/>
      <c r="AQ978" s="27"/>
      <c r="AR978" s="27"/>
      <c r="AS978" s="27"/>
      <c r="AU978" s="23" t="str">
        <f aca="false">IF(F978&gt;=G978," "," ERONAT")</f>
        <v> </v>
      </c>
    </row>
    <row r="979" customFormat="false" ht="15" hidden="false" customHeight="true" outlineLevel="0" collapsed="false">
      <c r="A979" s="2" t="e">
        <f aca="false">$A$6</f>
        <v>#N/A</v>
      </c>
      <c r="B979" s="2" t="e">
        <f aca="false">IF($D$1=" "," ",VLOOKUP($D$1,Kodtabla!$A$2:$H$107,3,FALSE()))</f>
        <v>#N/A</v>
      </c>
      <c r="C979" s="24" t="n">
        <v>974</v>
      </c>
      <c r="D979" s="25" t="s">
        <v>1980</v>
      </c>
      <c r="E979" s="26" t="s">
        <v>1981</v>
      </c>
      <c r="F979" s="22" t="n">
        <f aca="false">H979+J979+L979+N979+P979+R979+T979+V979+X979+Z979+AB979+AD979+AF979+AH979+AJ979+AL979+AN979+AP979+AR979</f>
        <v>0</v>
      </c>
      <c r="G979" s="22" t="n">
        <f aca="false">I979+K979+M979+O979+Q979+S979+U979+W979+Y979+AA979+AC979+AE979+AG979+AI979+AK979+AM979+AO979+AQ979+AS979</f>
        <v>0</v>
      </c>
      <c r="H979" s="27"/>
      <c r="I979" s="27"/>
      <c r="J979" s="27"/>
      <c r="K979" s="27"/>
      <c r="L979" s="27"/>
      <c r="M979" s="27"/>
      <c r="N979" s="27"/>
      <c r="O979" s="27"/>
      <c r="P979" s="27"/>
      <c r="Q979" s="27"/>
      <c r="R979" s="27"/>
      <c r="S979" s="27"/>
      <c r="T979" s="27"/>
      <c r="U979" s="27"/>
      <c r="V979" s="27"/>
      <c r="W979" s="27"/>
      <c r="X979" s="27"/>
      <c r="Y979" s="27"/>
      <c r="Z979" s="27"/>
      <c r="AA979" s="27"/>
      <c r="AB979" s="27"/>
      <c r="AC979" s="27"/>
      <c r="AD979" s="27"/>
      <c r="AE979" s="27"/>
      <c r="AF979" s="27"/>
      <c r="AG979" s="27"/>
      <c r="AH979" s="27"/>
      <c r="AI979" s="27"/>
      <c r="AJ979" s="27"/>
      <c r="AK979" s="27"/>
      <c r="AL979" s="27"/>
      <c r="AM979" s="27"/>
      <c r="AN979" s="27"/>
      <c r="AO979" s="27"/>
      <c r="AP979" s="27"/>
      <c r="AQ979" s="27"/>
      <c r="AR979" s="27"/>
      <c r="AS979" s="27"/>
      <c r="AU979" s="23" t="str">
        <f aca="false">IF(F979&gt;=G979," "," ERONAT")</f>
        <v> </v>
      </c>
    </row>
    <row r="980" customFormat="false" ht="21" hidden="false" customHeight="true" outlineLevel="0" collapsed="false">
      <c r="A980" s="2" t="e">
        <f aca="false">$A$6</f>
        <v>#N/A</v>
      </c>
      <c r="B980" s="2" t="e">
        <f aca="false">IF($D$1=" "," ",VLOOKUP($D$1,Kodtabla!$A$2:$H$107,3,FALSE()))</f>
        <v>#N/A</v>
      </c>
      <c r="C980" s="37" t="n">
        <v>975</v>
      </c>
      <c r="D980" s="38" t="s">
        <v>1982</v>
      </c>
      <c r="E980" s="39" t="s">
        <v>1983</v>
      </c>
      <c r="F980" s="40" t="n">
        <f aca="false">H980+J980+L980+N980+P980+R980+T980+V980+X980+Z980+AB980+AD980+AF980+AH980+AJ980+AL980+AN980+AP980+AR980</f>
        <v>0</v>
      </c>
      <c r="G980" s="40" t="n">
        <f aca="false">I980+K980+M980+O980+Q980+S980+U980+W980+Y980+AA980+AC980+AE980+AG980+AI980+AK980+AM980+AO980+AQ980+AS980</f>
        <v>0</v>
      </c>
      <c r="H980" s="41"/>
      <c r="I980" s="41"/>
      <c r="J980" s="41"/>
      <c r="K980" s="41"/>
      <c r="L980" s="41"/>
      <c r="M980" s="41"/>
      <c r="N980" s="41"/>
      <c r="O980" s="41"/>
      <c r="P980" s="41"/>
      <c r="Q980" s="41"/>
      <c r="R980" s="41"/>
      <c r="S980" s="41"/>
      <c r="T980" s="41"/>
      <c r="U980" s="41"/>
      <c r="V980" s="41"/>
      <c r="W980" s="41"/>
      <c r="X980" s="41"/>
      <c r="Y980" s="41"/>
      <c r="Z980" s="41"/>
      <c r="AA980" s="41"/>
      <c r="AB980" s="41"/>
      <c r="AC980" s="41"/>
      <c r="AD980" s="41"/>
      <c r="AE980" s="41"/>
      <c r="AF980" s="41"/>
      <c r="AG980" s="41"/>
      <c r="AH980" s="41"/>
      <c r="AI980" s="41"/>
      <c r="AJ980" s="41"/>
      <c r="AK980" s="41"/>
      <c r="AL980" s="41"/>
      <c r="AM980" s="41"/>
      <c r="AN980" s="41"/>
      <c r="AO980" s="41"/>
      <c r="AP980" s="41"/>
      <c r="AQ980" s="41"/>
      <c r="AR980" s="41"/>
      <c r="AS980" s="41"/>
      <c r="AU980" s="23" t="str">
        <f aca="false">IF(F980&gt;=G980," "," ERONAT")</f>
        <v> </v>
      </c>
    </row>
    <row r="981" customFormat="false" ht="15" hidden="false" customHeight="true" outlineLevel="0" collapsed="false">
      <c r="A981" s="2" t="e">
        <f aca="false">$A$6</f>
        <v>#N/A</v>
      </c>
      <c r="B981" s="2" t="e">
        <f aca="false">IF($D$1=" "," ",VLOOKUP($D$1,Kodtabla!$A$2:$H$107,3,FALSE()))</f>
        <v>#N/A</v>
      </c>
      <c r="C981" s="42" t="n">
        <v>976</v>
      </c>
      <c r="D981" s="47" t="s">
        <v>1984</v>
      </c>
      <c r="E981" s="48" t="s">
        <v>1985</v>
      </c>
      <c r="F981" s="45" t="n">
        <f aca="false">H981+J981+L981+N981+P981+R981+T981+V981+X981+Z981+AB981+AD981+AF981+AH981+AJ981+AL981+AN981+AP981+AR981</f>
        <v>0</v>
      </c>
      <c r="G981" s="45" t="n">
        <f aca="false">I981+K981+M981+O981+Q981+S981+U981+W981+Y981+AA981+AC981+AE981+AG981+AI981+AK981+AM981+AO981+AQ981+AS981</f>
        <v>0</v>
      </c>
      <c r="H981" s="46"/>
      <c r="I981" s="46"/>
      <c r="J981" s="46"/>
      <c r="K981" s="46"/>
      <c r="L981" s="46"/>
      <c r="M981" s="46"/>
      <c r="N981" s="46"/>
      <c r="O981" s="46"/>
      <c r="P981" s="46"/>
      <c r="Q981" s="46"/>
      <c r="R981" s="46"/>
      <c r="S981" s="46"/>
      <c r="T981" s="46"/>
      <c r="U981" s="46"/>
      <c r="V981" s="46"/>
      <c r="W981" s="46"/>
      <c r="X981" s="46"/>
      <c r="Y981" s="46"/>
      <c r="Z981" s="46"/>
      <c r="AA981" s="46"/>
      <c r="AB981" s="46"/>
      <c r="AC981" s="46"/>
      <c r="AD981" s="46"/>
      <c r="AE981" s="46"/>
      <c r="AF981" s="46"/>
      <c r="AG981" s="46"/>
      <c r="AH981" s="46"/>
      <c r="AI981" s="46"/>
      <c r="AJ981" s="46"/>
      <c r="AK981" s="46"/>
      <c r="AL981" s="46"/>
      <c r="AM981" s="46"/>
      <c r="AN981" s="46"/>
      <c r="AO981" s="46"/>
      <c r="AP981" s="46"/>
      <c r="AQ981" s="46"/>
      <c r="AR981" s="46"/>
      <c r="AS981" s="46"/>
      <c r="AU981" s="23"/>
    </row>
    <row r="982" customFormat="false" ht="15" hidden="false" customHeight="true" outlineLevel="0" collapsed="false">
      <c r="A982" s="2" t="e">
        <f aca="false">$A$6</f>
        <v>#N/A</v>
      </c>
      <c r="B982" s="2" t="e">
        <f aca="false">IF($D$1=" "," ",VLOOKUP($D$1,Kodtabla!$A$2:$H$107,3,FALSE()))</f>
        <v>#N/A</v>
      </c>
      <c r="C982" s="24" t="n">
        <v>977</v>
      </c>
      <c r="D982" s="25" t="s">
        <v>1986</v>
      </c>
      <c r="E982" s="26" t="s">
        <v>1987</v>
      </c>
      <c r="F982" s="22" t="n">
        <f aca="false">H982+J982+L982+N982+P982+R982+T982+V982+X982+Z982+AB982+AD982+AF982+AH982+AJ982+AL982+AN982+AP982+AR982</f>
        <v>0</v>
      </c>
      <c r="G982" s="22" t="n">
        <f aca="false">I982+K982+M982+O982+Q982+S982+U982+W982+Y982+AA982+AC982+AE982+AG982+AI982+AK982+AM982+AO982+AQ982+AS982</f>
        <v>0</v>
      </c>
      <c r="H982" s="27"/>
      <c r="I982" s="27"/>
      <c r="J982" s="27"/>
      <c r="K982" s="27"/>
      <c r="L982" s="27"/>
      <c r="M982" s="27"/>
      <c r="N982" s="27"/>
      <c r="O982" s="27"/>
      <c r="P982" s="27"/>
      <c r="Q982" s="27"/>
      <c r="R982" s="27"/>
      <c r="S982" s="27"/>
      <c r="T982" s="27"/>
      <c r="U982" s="27"/>
      <c r="V982" s="27"/>
      <c r="W982" s="27"/>
      <c r="X982" s="27"/>
      <c r="Y982" s="27"/>
      <c r="Z982" s="27"/>
      <c r="AA982" s="27"/>
      <c r="AB982" s="27"/>
      <c r="AC982" s="27"/>
      <c r="AD982" s="27"/>
      <c r="AE982" s="27"/>
      <c r="AF982" s="27"/>
      <c r="AG982" s="27"/>
      <c r="AH982" s="27"/>
      <c r="AI982" s="27"/>
      <c r="AJ982" s="27"/>
      <c r="AK982" s="27"/>
      <c r="AL982" s="27"/>
      <c r="AM982" s="27"/>
      <c r="AN982" s="27"/>
      <c r="AO982" s="27"/>
      <c r="AP982" s="27"/>
      <c r="AQ982" s="27"/>
      <c r="AR982" s="27"/>
      <c r="AS982" s="27"/>
      <c r="AU982" s="23" t="str">
        <f aca="false">IF(F982&gt;=G982," "," ERONAT")</f>
        <v> </v>
      </c>
    </row>
    <row r="983" customFormat="false" ht="15" hidden="false" customHeight="true" outlineLevel="0" collapsed="false">
      <c r="A983" s="2" t="e">
        <f aca="false">$A$6</f>
        <v>#N/A</v>
      </c>
      <c r="B983" s="2" t="e">
        <f aca="false">IF($D$1=" "," ",VLOOKUP($D$1,Kodtabla!$A$2:$H$107,3,FALSE()))</f>
        <v>#N/A</v>
      </c>
      <c r="C983" s="24" t="n">
        <v>978</v>
      </c>
      <c r="D983" s="25" t="s">
        <v>1988</v>
      </c>
      <c r="E983" s="26" t="s">
        <v>1989</v>
      </c>
      <c r="F983" s="22" t="n">
        <f aca="false">H983+J983+L983+N983+P983+R983+T983+V983+X983+Z983+AB983+AD983+AF983+AH983+AJ983+AL983+AN983+AP983+AR983</f>
        <v>0</v>
      </c>
      <c r="G983" s="22" t="n">
        <f aca="false">I983+K983+M983+O983+Q983+S983+U983+W983+Y983+AA983+AC983+AE983+AG983+AI983+AK983+AM983+AO983+AQ983+AS983</f>
        <v>0</v>
      </c>
      <c r="H983" s="27"/>
      <c r="I983" s="27"/>
      <c r="J983" s="27"/>
      <c r="K983" s="27"/>
      <c r="L983" s="27"/>
      <c r="M983" s="27"/>
      <c r="N983" s="27"/>
      <c r="O983" s="27"/>
      <c r="P983" s="27"/>
      <c r="Q983" s="27"/>
      <c r="R983" s="27"/>
      <c r="S983" s="27"/>
      <c r="T983" s="27"/>
      <c r="U983" s="27"/>
      <c r="V983" s="27"/>
      <c r="W983" s="27"/>
      <c r="X983" s="27"/>
      <c r="Y983" s="27"/>
      <c r="Z983" s="27"/>
      <c r="AA983" s="27"/>
      <c r="AB983" s="27"/>
      <c r="AC983" s="27"/>
      <c r="AD983" s="27"/>
      <c r="AE983" s="27"/>
      <c r="AF983" s="27"/>
      <c r="AG983" s="27"/>
      <c r="AH983" s="27"/>
      <c r="AI983" s="27"/>
      <c r="AJ983" s="27"/>
      <c r="AK983" s="27"/>
      <c r="AL983" s="27"/>
      <c r="AM983" s="27"/>
      <c r="AN983" s="27"/>
      <c r="AO983" s="27"/>
      <c r="AP983" s="27"/>
      <c r="AQ983" s="27"/>
      <c r="AR983" s="27"/>
      <c r="AS983" s="27"/>
      <c r="AU983" s="23" t="str">
        <f aca="false">IF(F983&gt;=G983," "," ERONAT")</f>
        <v> </v>
      </c>
    </row>
    <row r="984" customFormat="false" ht="15" hidden="false" customHeight="true" outlineLevel="0" collapsed="false">
      <c r="A984" s="2" t="e">
        <f aca="false">$A$6</f>
        <v>#N/A</v>
      </c>
      <c r="B984" s="2" t="e">
        <f aca="false">IF($D$1=" "," ",VLOOKUP($D$1,Kodtabla!$A$2:$H$107,3,FALSE()))</f>
        <v>#N/A</v>
      </c>
      <c r="C984" s="24" t="n">
        <v>979</v>
      </c>
      <c r="D984" s="25" t="s">
        <v>1990</v>
      </c>
      <c r="E984" s="26" t="s">
        <v>1991</v>
      </c>
      <c r="F984" s="22" t="n">
        <f aca="false">H984+J984+L984+N984+P984+R984+T984+V984+X984+Z984+AB984+AD984+AF984+AH984+AJ984+AL984+AN984+AP984+AR984</f>
        <v>0</v>
      </c>
      <c r="G984" s="22" t="n">
        <f aca="false">I984+K984+M984+O984+Q984+S984+U984+W984+Y984+AA984+AC984+AE984+AG984+AI984+AK984+AM984+AO984+AQ984+AS984</f>
        <v>0</v>
      </c>
      <c r="H984" s="27"/>
      <c r="I984" s="27"/>
      <c r="J984" s="27"/>
      <c r="K984" s="27"/>
      <c r="L984" s="27"/>
      <c r="M984" s="27"/>
      <c r="N984" s="27"/>
      <c r="O984" s="27"/>
      <c r="P984" s="27"/>
      <c r="Q984" s="27"/>
      <c r="R984" s="27"/>
      <c r="S984" s="27"/>
      <c r="T984" s="27"/>
      <c r="U984" s="27"/>
      <c r="V984" s="27"/>
      <c r="W984" s="27"/>
      <c r="X984" s="27"/>
      <c r="Y984" s="27"/>
      <c r="Z984" s="27"/>
      <c r="AA984" s="27"/>
      <c r="AB984" s="27"/>
      <c r="AC984" s="27"/>
      <c r="AD984" s="27"/>
      <c r="AE984" s="27"/>
      <c r="AF984" s="27"/>
      <c r="AG984" s="27"/>
      <c r="AH984" s="27"/>
      <c r="AI984" s="27"/>
      <c r="AJ984" s="27"/>
      <c r="AK984" s="27"/>
      <c r="AL984" s="27"/>
      <c r="AM984" s="27"/>
      <c r="AN984" s="27"/>
      <c r="AO984" s="27"/>
      <c r="AP984" s="27"/>
      <c r="AQ984" s="27"/>
      <c r="AR984" s="27"/>
      <c r="AS984" s="27"/>
      <c r="AU984" s="23" t="str">
        <f aca="false">IF(F984&gt;=G984," "," ERONAT")</f>
        <v> </v>
      </c>
    </row>
    <row r="985" customFormat="false" ht="15" hidden="false" customHeight="true" outlineLevel="0" collapsed="false">
      <c r="A985" s="2" t="e">
        <f aca="false">$A$6</f>
        <v>#N/A</v>
      </c>
      <c r="B985" s="2" t="e">
        <f aca="false">IF($D$1=" "," ",VLOOKUP($D$1,Kodtabla!$A$2:$H$107,3,FALSE()))</f>
        <v>#N/A</v>
      </c>
      <c r="C985" s="24" t="n">
        <v>980</v>
      </c>
      <c r="D985" s="25" t="s">
        <v>1992</v>
      </c>
      <c r="E985" s="26" t="s">
        <v>1993</v>
      </c>
      <c r="F985" s="22" t="n">
        <f aca="false">H985+J985+L985+N985+P985+R985+T985+V985+X985+Z985+AB985+AD985+AF985+AH985+AJ985+AL985+AN985+AP985+AR985</f>
        <v>0</v>
      </c>
      <c r="G985" s="22" t="n">
        <f aca="false">I985+K985+M985+O985+Q985+S985+U985+W985+Y985+AA985+AC985+AE985+AG985+AI985+AK985+AM985+AO985+AQ985+AS985</f>
        <v>0</v>
      </c>
      <c r="H985" s="27"/>
      <c r="I985" s="27"/>
      <c r="J985" s="27"/>
      <c r="K985" s="27"/>
      <c r="L985" s="27"/>
      <c r="M985" s="27"/>
      <c r="N985" s="27"/>
      <c r="O985" s="27"/>
      <c r="P985" s="27"/>
      <c r="Q985" s="27"/>
      <c r="R985" s="27"/>
      <c r="S985" s="27"/>
      <c r="T985" s="27"/>
      <c r="U985" s="27"/>
      <c r="V985" s="27"/>
      <c r="W985" s="27"/>
      <c r="X985" s="27"/>
      <c r="Y985" s="27"/>
      <c r="Z985" s="27"/>
      <c r="AA985" s="27"/>
      <c r="AB985" s="27"/>
      <c r="AC985" s="27"/>
      <c r="AD985" s="27"/>
      <c r="AE985" s="27"/>
      <c r="AF985" s="27"/>
      <c r="AG985" s="27"/>
      <c r="AH985" s="27"/>
      <c r="AI985" s="27"/>
      <c r="AJ985" s="27"/>
      <c r="AK985" s="27"/>
      <c r="AL985" s="27"/>
      <c r="AM985" s="27"/>
      <c r="AN985" s="27"/>
      <c r="AO985" s="27"/>
      <c r="AP985" s="27"/>
      <c r="AQ985" s="27"/>
      <c r="AR985" s="27"/>
      <c r="AS985" s="27"/>
      <c r="AU985" s="23" t="str">
        <f aca="false">IF(F985&gt;=G985," "," ERONAT")</f>
        <v> </v>
      </c>
    </row>
    <row r="986" customFormat="false" ht="15" hidden="false" customHeight="true" outlineLevel="0" collapsed="false">
      <c r="A986" s="2" t="e">
        <f aca="false">$A$6</f>
        <v>#N/A</v>
      </c>
      <c r="B986" s="2" t="e">
        <f aca="false">IF($D$1=" "," ",VLOOKUP($D$1,Kodtabla!$A$2:$H$107,3,FALSE()))</f>
        <v>#N/A</v>
      </c>
      <c r="C986" s="24" t="n">
        <v>981</v>
      </c>
      <c r="D986" s="25" t="s">
        <v>1994</v>
      </c>
      <c r="E986" s="26" t="s">
        <v>1995</v>
      </c>
      <c r="F986" s="22" t="n">
        <f aca="false">H986+J986+L986+N986+P986+R986+T986+V986+X986+Z986+AB986+AD986+AF986+AH986+AJ986+AL986+AN986+AP986+AR986</f>
        <v>0</v>
      </c>
      <c r="G986" s="22" t="n">
        <f aca="false">I986+K986+M986+O986+Q986+S986+U986+W986+Y986+AA986+AC986+AE986+AG986+AI986+AK986+AM986+AO986+AQ986+AS986</f>
        <v>0</v>
      </c>
      <c r="H986" s="27"/>
      <c r="I986" s="27"/>
      <c r="J986" s="27"/>
      <c r="K986" s="27"/>
      <c r="L986" s="27"/>
      <c r="M986" s="27"/>
      <c r="N986" s="27"/>
      <c r="O986" s="27"/>
      <c r="P986" s="27"/>
      <c r="Q986" s="27"/>
      <c r="R986" s="27"/>
      <c r="S986" s="27"/>
      <c r="T986" s="27"/>
      <c r="U986" s="27"/>
      <c r="V986" s="27"/>
      <c r="W986" s="27"/>
      <c r="X986" s="27"/>
      <c r="Y986" s="27"/>
      <c r="Z986" s="27"/>
      <c r="AA986" s="27"/>
      <c r="AB986" s="27"/>
      <c r="AC986" s="27"/>
      <c r="AD986" s="27"/>
      <c r="AE986" s="27"/>
      <c r="AF986" s="27"/>
      <c r="AG986" s="27"/>
      <c r="AH986" s="27"/>
      <c r="AI986" s="27"/>
      <c r="AJ986" s="27"/>
      <c r="AK986" s="27"/>
      <c r="AL986" s="27"/>
      <c r="AM986" s="27"/>
      <c r="AN986" s="27"/>
      <c r="AO986" s="27"/>
      <c r="AP986" s="27"/>
      <c r="AQ986" s="27"/>
      <c r="AR986" s="27"/>
      <c r="AS986" s="27"/>
      <c r="AU986" s="23" t="str">
        <f aca="false">IF(F986&gt;=G986," "," ERONAT")</f>
        <v> </v>
      </c>
    </row>
    <row r="987" customFormat="false" ht="15" hidden="false" customHeight="true" outlineLevel="0" collapsed="false">
      <c r="A987" s="2" t="e">
        <f aca="false">$A$6</f>
        <v>#N/A</v>
      </c>
      <c r="B987" s="2" t="e">
        <f aca="false">IF($D$1=" "," ",VLOOKUP($D$1,Kodtabla!$A$2:$H$107,3,FALSE()))</f>
        <v>#N/A</v>
      </c>
      <c r="C987" s="24" t="n">
        <v>982</v>
      </c>
      <c r="D987" s="25" t="s">
        <v>1996</v>
      </c>
      <c r="E987" s="26" t="s">
        <v>1997</v>
      </c>
      <c r="F987" s="22" t="n">
        <f aca="false">H987+J987+L987+N987+P987+R987+T987+V987+X987+Z987+AB987+AD987+AF987+AH987+AJ987+AL987+AN987+AP987+AR987</f>
        <v>0</v>
      </c>
      <c r="G987" s="22" t="n">
        <f aca="false">I987+K987+M987+O987+Q987+S987+U987+W987+Y987+AA987+AC987+AE987+AG987+AI987+AK987+AM987+AO987+AQ987+AS987</f>
        <v>0</v>
      </c>
      <c r="H987" s="27"/>
      <c r="I987" s="27"/>
      <c r="J987" s="27"/>
      <c r="K987" s="27"/>
      <c r="L987" s="27"/>
      <c r="M987" s="27"/>
      <c r="N987" s="27"/>
      <c r="O987" s="27"/>
      <c r="P987" s="27"/>
      <c r="Q987" s="27"/>
      <c r="R987" s="27"/>
      <c r="S987" s="27"/>
      <c r="T987" s="27"/>
      <c r="U987" s="27"/>
      <c r="V987" s="27"/>
      <c r="W987" s="27"/>
      <c r="X987" s="27"/>
      <c r="Y987" s="27"/>
      <c r="Z987" s="27"/>
      <c r="AA987" s="27"/>
      <c r="AB987" s="27"/>
      <c r="AC987" s="27"/>
      <c r="AD987" s="27"/>
      <c r="AE987" s="27"/>
      <c r="AF987" s="27"/>
      <c r="AG987" s="27"/>
      <c r="AH987" s="27"/>
      <c r="AI987" s="27"/>
      <c r="AJ987" s="27"/>
      <c r="AK987" s="27"/>
      <c r="AL987" s="27"/>
      <c r="AM987" s="27"/>
      <c r="AN987" s="27"/>
      <c r="AO987" s="27"/>
      <c r="AP987" s="27"/>
      <c r="AQ987" s="27"/>
      <c r="AR987" s="27"/>
      <c r="AS987" s="27"/>
      <c r="AU987" s="23" t="str">
        <f aca="false">IF(F987&gt;=G987," "," ERONAT")</f>
        <v> </v>
      </c>
    </row>
    <row r="988" customFormat="false" ht="15" hidden="false" customHeight="true" outlineLevel="0" collapsed="false">
      <c r="A988" s="2" t="e">
        <f aca="false">$A$6</f>
        <v>#N/A</v>
      </c>
      <c r="B988" s="2" t="e">
        <f aca="false">IF($D$1=" "," ",VLOOKUP($D$1,Kodtabla!$A$2:$H$107,3,FALSE()))</f>
        <v>#N/A</v>
      </c>
      <c r="C988" s="24" t="n">
        <v>983</v>
      </c>
      <c r="D988" s="25" t="s">
        <v>1998</v>
      </c>
      <c r="E988" s="26" t="s">
        <v>1999</v>
      </c>
      <c r="F988" s="22" t="n">
        <f aca="false">H988+J988+L988+N988+P988+R988+T988+V988+X988+Z988+AB988+AD988+AF988+AH988+AJ988+AL988+AN988+AP988+AR988</f>
        <v>0</v>
      </c>
      <c r="G988" s="22" t="n">
        <f aca="false">I988+K988+M988+O988+Q988+S988+U988+W988+Y988+AA988+AC988+AE988+AG988+AI988+AK988+AM988+AO988+AQ988+AS988</f>
        <v>0</v>
      </c>
      <c r="H988" s="27"/>
      <c r="I988" s="27"/>
      <c r="J988" s="27"/>
      <c r="K988" s="27"/>
      <c r="L988" s="27"/>
      <c r="M988" s="27"/>
      <c r="N988" s="27"/>
      <c r="O988" s="27"/>
      <c r="P988" s="27"/>
      <c r="Q988" s="27"/>
      <c r="R988" s="27"/>
      <c r="S988" s="27"/>
      <c r="T988" s="27"/>
      <c r="U988" s="27"/>
      <c r="V988" s="27"/>
      <c r="W988" s="27"/>
      <c r="X988" s="27"/>
      <c r="Y988" s="27"/>
      <c r="Z988" s="27"/>
      <c r="AA988" s="27"/>
      <c r="AB988" s="27"/>
      <c r="AC988" s="27"/>
      <c r="AD988" s="27"/>
      <c r="AE988" s="27"/>
      <c r="AF988" s="27"/>
      <c r="AG988" s="27"/>
      <c r="AH988" s="27"/>
      <c r="AI988" s="27"/>
      <c r="AJ988" s="27"/>
      <c r="AK988" s="27"/>
      <c r="AL988" s="27"/>
      <c r="AM988" s="27"/>
      <c r="AN988" s="27"/>
      <c r="AO988" s="27"/>
      <c r="AP988" s="27"/>
      <c r="AQ988" s="27"/>
      <c r="AR988" s="27"/>
      <c r="AS988" s="27"/>
      <c r="AU988" s="23" t="str">
        <f aca="false">IF(F988&gt;=G988," "," ERONAT")</f>
        <v> </v>
      </c>
    </row>
    <row r="989" customFormat="false" ht="15" hidden="false" customHeight="true" outlineLevel="0" collapsed="false">
      <c r="A989" s="2" t="e">
        <f aca="false">$A$6</f>
        <v>#N/A</v>
      </c>
      <c r="B989" s="2" t="e">
        <f aca="false">IF($D$1=" "," ",VLOOKUP($D$1,Kodtabla!$A$2:$H$107,3,FALSE()))</f>
        <v>#N/A</v>
      </c>
      <c r="C989" s="24" t="n">
        <v>984</v>
      </c>
      <c r="D989" s="25" t="s">
        <v>2000</v>
      </c>
      <c r="E989" s="26" t="s">
        <v>2001</v>
      </c>
      <c r="F989" s="22" t="n">
        <f aca="false">H989+J989+L989+N989+P989+R989+T989+V989+X989+Z989+AB989+AD989+AF989+AH989+AJ989+AL989+AN989+AP989+AR989</f>
        <v>0</v>
      </c>
      <c r="G989" s="22" t="n">
        <f aca="false">I989+K989+M989+O989+Q989+S989+U989+W989+Y989+AA989+AC989+AE989+AG989+AI989+AK989+AM989+AO989+AQ989+AS989</f>
        <v>0</v>
      </c>
      <c r="H989" s="27"/>
      <c r="I989" s="27"/>
      <c r="J989" s="27"/>
      <c r="K989" s="27"/>
      <c r="L989" s="27"/>
      <c r="M989" s="27"/>
      <c r="N989" s="27"/>
      <c r="O989" s="27"/>
      <c r="P989" s="27"/>
      <c r="Q989" s="27"/>
      <c r="R989" s="27"/>
      <c r="S989" s="27"/>
      <c r="T989" s="27"/>
      <c r="U989" s="27"/>
      <c r="V989" s="27"/>
      <c r="W989" s="27"/>
      <c r="X989" s="27"/>
      <c r="Y989" s="27"/>
      <c r="Z989" s="27"/>
      <c r="AA989" s="27"/>
      <c r="AB989" s="27"/>
      <c r="AC989" s="27"/>
      <c r="AD989" s="27"/>
      <c r="AE989" s="27"/>
      <c r="AF989" s="27"/>
      <c r="AG989" s="27"/>
      <c r="AH989" s="27"/>
      <c r="AI989" s="27"/>
      <c r="AJ989" s="27"/>
      <c r="AK989" s="27"/>
      <c r="AL989" s="27"/>
      <c r="AM989" s="27"/>
      <c r="AN989" s="27"/>
      <c r="AO989" s="27"/>
      <c r="AP989" s="27"/>
      <c r="AQ989" s="27"/>
      <c r="AR989" s="27"/>
      <c r="AS989" s="27"/>
      <c r="AU989" s="23" t="str">
        <f aca="false">IF(F989&gt;=G989," "," ERONAT")</f>
        <v> </v>
      </c>
    </row>
    <row r="990" customFormat="false" ht="15" hidden="false" customHeight="true" outlineLevel="0" collapsed="false">
      <c r="A990" s="2" t="e">
        <f aca="false">$A$6</f>
        <v>#N/A</v>
      </c>
      <c r="B990" s="2" t="e">
        <f aca="false">IF($D$1=" "," ",VLOOKUP($D$1,Kodtabla!$A$2:$H$107,3,FALSE()))</f>
        <v>#N/A</v>
      </c>
      <c r="C990" s="24" t="n">
        <v>985</v>
      </c>
      <c r="D990" s="25" t="s">
        <v>2002</v>
      </c>
      <c r="E990" s="26" t="s">
        <v>2003</v>
      </c>
      <c r="F990" s="22" t="n">
        <f aca="false">H990+J990+L990+N990+P990+R990+T990+V990+X990+Z990+AB990+AD990+AF990+AH990+AJ990+AL990+AN990+AP990+AR990</f>
        <v>0</v>
      </c>
      <c r="G990" s="22" t="n">
        <f aca="false">I990+K990+M990+O990+Q990+S990+U990+W990+Y990+AA990+AC990+AE990+AG990+AI990+AK990+AM990+AO990+AQ990+AS990</f>
        <v>0</v>
      </c>
      <c r="H990" s="27"/>
      <c r="I990" s="27"/>
      <c r="J990" s="27"/>
      <c r="K990" s="27"/>
      <c r="L990" s="27"/>
      <c r="M990" s="27"/>
      <c r="N990" s="27"/>
      <c r="O990" s="27"/>
      <c r="P990" s="27"/>
      <c r="Q990" s="27"/>
      <c r="R990" s="27"/>
      <c r="S990" s="27"/>
      <c r="T990" s="27"/>
      <c r="U990" s="27"/>
      <c r="V990" s="27"/>
      <c r="W990" s="27"/>
      <c r="X990" s="27"/>
      <c r="Y990" s="27"/>
      <c r="Z990" s="27"/>
      <c r="AA990" s="27"/>
      <c r="AB990" s="27"/>
      <c r="AC990" s="27"/>
      <c r="AD990" s="27"/>
      <c r="AE990" s="27"/>
      <c r="AF990" s="27"/>
      <c r="AG990" s="27"/>
      <c r="AH990" s="27"/>
      <c r="AI990" s="27"/>
      <c r="AJ990" s="27"/>
      <c r="AK990" s="27"/>
      <c r="AL990" s="27"/>
      <c r="AM990" s="27"/>
      <c r="AN990" s="27"/>
      <c r="AO990" s="27"/>
      <c r="AP990" s="27"/>
      <c r="AQ990" s="27"/>
      <c r="AR990" s="27"/>
      <c r="AS990" s="27"/>
      <c r="AU990" s="23" t="str">
        <f aca="false">IF(F990&gt;=G990," "," ERONAT")</f>
        <v> </v>
      </c>
    </row>
    <row r="991" customFormat="false" ht="15" hidden="false" customHeight="true" outlineLevel="0" collapsed="false">
      <c r="A991" s="2" t="e">
        <f aca="false">$A$6</f>
        <v>#N/A</v>
      </c>
      <c r="B991" s="2" t="e">
        <f aca="false">IF($D$1=" "," ",VLOOKUP($D$1,Kodtabla!$A$2:$H$107,3,FALSE()))</f>
        <v>#N/A</v>
      </c>
      <c r="C991" s="24" t="n">
        <v>986</v>
      </c>
      <c r="D991" s="25" t="s">
        <v>2004</v>
      </c>
      <c r="E991" s="26" t="s">
        <v>2005</v>
      </c>
      <c r="F991" s="22" t="n">
        <f aca="false">H991+J991+L991+N991+P991+R991+T991+V991+X991+Z991+AB991+AD991+AF991+AH991+AJ991+AL991+AN991+AP991+AR991</f>
        <v>0</v>
      </c>
      <c r="G991" s="22" t="n">
        <f aca="false">I991+K991+M991+O991+Q991+S991+U991+W991+Y991+AA991+AC991+AE991+AG991+AI991+AK991+AM991+AO991+AQ991+AS991</f>
        <v>0</v>
      </c>
      <c r="H991" s="27"/>
      <c r="I991" s="27"/>
      <c r="J991" s="27"/>
      <c r="K991" s="27"/>
      <c r="L991" s="27"/>
      <c r="M991" s="27"/>
      <c r="N991" s="27"/>
      <c r="O991" s="27"/>
      <c r="P991" s="27"/>
      <c r="Q991" s="27"/>
      <c r="R991" s="27"/>
      <c r="S991" s="27"/>
      <c r="T991" s="27"/>
      <c r="U991" s="27"/>
      <c r="V991" s="27"/>
      <c r="W991" s="27"/>
      <c r="X991" s="27"/>
      <c r="Y991" s="27"/>
      <c r="Z991" s="27"/>
      <c r="AA991" s="27"/>
      <c r="AB991" s="27"/>
      <c r="AC991" s="27"/>
      <c r="AD991" s="27"/>
      <c r="AE991" s="27"/>
      <c r="AF991" s="27"/>
      <c r="AG991" s="27"/>
      <c r="AH991" s="27"/>
      <c r="AI991" s="27"/>
      <c r="AJ991" s="27"/>
      <c r="AK991" s="27"/>
      <c r="AL991" s="27"/>
      <c r="AM991" s="27"/>
      <c r="AN991" s="27"/>
      <c r="AO991" s="27"/>
      <c r="AP991" s="27"/>
      <c r="AQ991" s="27"/>
      <c r="AR991" s="27"/>
      <c r="AS991" s="27"/>
      <c r="AU991" s="23" t="str">
        <f aca="false">IF(F991&gt;=G991," "," ERONAT")</f>
        <v> </v>
      </c>
    </row>
    <row r="992" customFormat="false" ht="15" hidden="false" customHeight="true" outlineLevel="0" collapsed="false">
      <c r="A992" s="2" t="e">
        <f aca="false">$A$6</f>
        <v>#N/A</v>
      </c>
      <c r="B992" s="2" t="e">
        <f aca="false">IF($D$1=" "," ",VLOOKUP($D$1,Kodtabla!$A$2:$H$107,3,FALSE()))</f>
        <v>#N/A</v>
      </c>
      <c r="C992" s="24" t="n">
        <v>987</v>
      </c>
      <c r="D992" s="25" t="s">
        <v>2006</v>
      </c>
      <c r="E992" s="26" t="s">
        <v>2007</v>
      </c>
      <c r="F992" s="22" t="n">
        <f aca="false">H992+J992+L992+N992+P992+R992+T992+V992+X992+Z992+AB992+AD992+AF992+AH992+AJ992+AL992+AN992+AP992+AR992</f>
        <v>0</v>
      </c>
      <c r="G992" s="22" t="n">
        <f aca="false">I992+K992+M992+O992+Q992+S992+U992+W992+Y992+AA992+AC992+AE992+AG992+AI992+AK992+AM992+AO992+AQ992+AS992</f>
        <v>0</v>
      </c>
      <c r="H992" s="27"/>
      <c r="I992" s="27"/>
      <c r="J992" s="27"/>
      <c r="K992" s="27"/>
      <c r="L992" s="27"/>
      <c r="M992" s="27"/>
      <c r="N992" s="27"/>
      <c r="O992" s="27"/>
      <c r="P992" s="27"/>
      <c r="Q992" s="27"/>
      <c r="R992" s="27"/>
      <c r="S992" s="27"/>
      <c r="T992" s="27"/>
      <c r="U992" s="27"/>
      <c r="V992" s="27"/>
      <c r="W992" s="27"/>
      <c r="X992" s="27"/>
      <c r="Y992" s="27"/>
      <c r="Z992" s="27"/>
      <c r="AA992" s="27"/>
      <c r="AB992" s="27"/>
      <c r="AC992" s="27"/>
      <c r="AD992" s="27"/>
      <c r="AE992" s="27"/>
      <c r="AF992" s="27"/>
      <c r="AG992" s="27"/>
      <c r="AH992" s="27"/>
      <c r="AI992" s="27"/>
      <c r="AJ992" s="27"/>
      <c r="AK992" s="27"/>
      <c r="AL992" s="27"/>
      <c r="AM992" s="27"/>
      <c r="AN992" s="27"/>
      <c r="AO992" s="27"/>
      <c r="AP992" s="27"/>
      <c r="AQ992" s="27"/>
      <c r="AR992" s="27"/>
      <c r="AS992" s="27"/>
      <c r="AU992" s="23" t="str">
        <f aca="false">IF(F992&gt;=G992," "," ERONAT")</f>
        <v> </v>
      </c>
    </row>
    <row r="993" customFormat="false" ht="15" hidden="false" customHeight="true" outlineLevel="0" collapsed="false">
      <c r="A993" s="2" t="e">
        <f aca="false">$A$6</f>
        <v>#N/A</v>
      </c>
      <c r="B993" s="2" t="e">
        <f aca="false">IF($D$1=" "," ",VLOOKUP($D$1,Kodtabla!$A$2:$H$107,3,FALSE()))</f>
        <v>#N/A</v>
      </c>
      <c r="C993" s="24" t="n">
        <v>988</v>
      </c>
      <c r="D993" s="25" t="s">
        <v>2008</v>
      </c>
      <c r="E993" s="26" t="s">
        <v>2009</v>
      </c>
      <c r="F993" s="22" t="n">
        <f aca="false">H993+J993+L993+N993+P993+R993+T993+V993+X993+Z993+AB993+AD993+AF993+AH993+AJ993+AL993+AN993+AP993+AR993</f>
        <v>0</v>
      </c>
      <c r="G993" s="22" t="n">
        <f aca="false">I993+K993+M993+O993+Q993+S993+U993+W993+Y993+AA993+AC993+AE993+AG993+AI993+AK993+AM993+AO993+AQ993+AS993</f>
        <v>0</v>
      </c>
      <c r="H993" s="27"/>
      <c r="I993" s="27"/>
      <c r="J993" s="27"/>
      <c r="K993" s="27"/>
      <c r="L993" s="27"/>
      <c r="M993" s="27"/>
      <c r="N993" s="27"/>
      <c r="O993" s="27"/>
      <c r="P993" s="27"/>
      <c r="Q993" s="27"/>
      <c r="R993" s="27"/>
      <c r="S993" s="27"/>
      <c r="T993" s="27"/>
      <c r="U993" s="27"/>
      <c r="V993" s="27"/>
      <c r="W993" s="27"/>
      <c r="X993" s="27"/>
      <c r="Y993" s="27"/>
      <c r="Z993" s="27"/>
      <c r="AA993" s="27"/>
      <c r="AB993" s="27"/>
      <c r="AC993" s="27"/>
      <c r="AD993" s="27"/>
      <c r="AE993" s="27"/>
      <c r="AF993" s="27"/>
      <c r="AG993" s="27"/>
      <c r="AH993" s="27"/>
      <c r="AI993" s="27"/>
      <c r="AJ993" s="27"/>
      <c r="AK993" s="27"/>
      <c r="AL993" s="27"/>
      <c r="AM993" s="27"/>
      <c r="AN993" s="27"/>
      <c r="AO993" s="27"/>
      <c r="AP993" s="27"/>
      <c r="AQ993" s="27"/>
      <c r="AR993" s="27"/>
      <c r="AS993" s="27"/>
      <c r="AU993" s="23" t="str">
        <f aca="false">IF(F993&gt;=G993," "," ERONAT")</f>
        <v> </v>
      </c>
    </row>
    <row r="994" customFormat="false" ht="15" hidden="false" customHeight="true" outlineLevel="0" collapsed="false">
      <c r="A994" s="2" t="e">
        <f aca="false">$A$6</f>
        <v>#N/A</v>
      </c>
      <c r="B994" s="2" t="e">
        <f aca="false">IF($D$1=" "," ",VLOOKUP($D$1,Kodtabla!$A$2:$H$107,3,FALSE()))</f>
        <v>#N/A</v>
      </c>
      <c r="C994" s="24" t="n">
        <v>989</v>
      </c>
      <c r="D994" s="25" t="s">
        <v>2010</v>
      </c>
      <c r="E994" s="26" t="s">
        <v>2011</v>
      </c>
      <c r="F994" s="22" t="n">
        <f aca="false">H994+J994+L994+N994+P994+R994+T994+V994+X994+Z994+AB994+AD994+AF994+AH994+AJ994+AL994+AN994+AP994+AR994</f>
        <v>0</v>
      </c>
      <c r="G994" s="22" t="n">
        <f aca="false">I994+K994+M994+O994+Q994+S994+U994+W994+Y994+AA994+AC994+AE994+AG994+AI994+AK994+AM994+AO994+AQ994+AS994</f>
        <v>0</v>
      </c>
      <c r="H994" s="27"/>
      <c r="I994" s="27"/>
      <c r="J994" s="27"/>
      <c r="K994" s="27"/>
      <c r="L994" s="27"/>
      <c r="M994" s="27"/>
      <c r="N994" s="27"/>
      <c r="O994" s="27"/>
      <c r="P994" s="27"/>
      <c r="Q994" s="27"/>
      <c r="R994" s="27"/>
      <c r="S994" s="27"/>
      <c r="T994" s="27"/>
      <c r="U994" s="27"/>
      <c r="V994" s="27"/>
      <c r="W994" s="27"/>
      <c r="X994" s="27"/>
      <c r="Y994" s="27"/>
      <c r="Z994" s="27"/>
      <c r="AA994" s="27"/>
      <c r="AB994" s="27"/>
      <c r="AC994" s="27"/>
      <c r="AD994" s="27"/>
      <c r="AE994" s="27"/>
      <c r="AF994" s="27"/>
      <c r="AG994" s="27"/>
      <c r="AH994" s="27"/>
      <c r="AI994" s="27"/>
      <c r="AJ994" s="27"/>
      <c r="AK994" s="27"/>
      <c r="AL994" s="27"/>
      <c r="AM994" s="27"/>
      <c r="AN994" s="27"/>
      <c r="AO994" s="27"/>
      <c r="AP994" s="27"/>
      <c r="AQ994" s="27"/>
      <c r="AR994" s="27"/>
      <c r="AS994" s="27"/>
      <c r="AU994" s="23" t="str">
        <f aca="false">IF(F994&gt;=G994," "," ERONAT")</f>
        <v> </v>
      </c>
    </row>
    <row r="995" customFormat="false" ht="15" hidden="false" customHeight="true" outlineLevel="0" collapsed="false">
      <c r="A995" s="2" t="e">
        <f aca="false">$A$6</f>
        <v>#N/A</v>
      </c>
      <c r="B995" s="2" t="e">
        <f aca="false">IF($D$1=" "," ",VLOOKUP($D$1,Kodtabla!$A$2:$H$107,3,FALSE()))</f>
        <v>#N/A</v>
      </c>
      <c r="C995" s="24" t="n">
        <v>990</v>
      </c>
      <c r="D995" s="25" t="s">
        <v>2012</v>
      </c>
      <c r="E995" s="26" t="s">
        <v>2013</v>
      </c>
      <c r="F995" s="22" t="n">
        <f aca="false">H995+J995+L995+N995+P995+R995+T995+V995+X995+Z995+AB995+AD995+AF995+AH995+AJ995+AL995+AN995+AP995+AR995</f>
        <v>0</v>
      </c>
      <c r="G995" s="22" t="n">
        <f aca="false">I995+K995+M995+O995+Q995+S995+U995+W995+Y995+AA995+AC995+AE995+AG995+AI995+AK995+AM995+AO995+AQ995+AS995</f>
        <v>0</v>
      </c>
      <c r="H995" s="27"/>
      <c r="I995" s="27"/>
      <c r="J995" s="27"/>
      <c r="K995" s="27"/>
      <c r="L995" s="27"/>
      <c r="M995" s="27"/>
      <c r="N995" s="27"/>
      <c r="O995" s="27"/>
      <c r="P995" s="27"/>
      <c r="Q995" s="27"/>
      <c r="R995" s="27"/>
      <c r="S995" s="27"/>
      <c r="T995" s="27"/>
      <c r="U995" s="27"/>
      <c r="V995" s="27"/>
      <c r="W995" s="27"/>
      <c r="X995" s="27"/>
      <c r="Y995" s="27"/>
      <c r="Z995" s="27"/>
      <c r="AA995" s="27"/>
      <c r="AB995" s="27"/>
      <c r="AC995" s="27"/>
      <c r="AD995" s="27"/>
      <c r="AE995" s="27"/>
      <c r="AF995" s="27"/>
      <c r="AG995" s="27"/>
      <c r="AH995" s="27"/>
      <c r="AI995" s="27"/>
      <c r="AJ995" s="27"/>
      <c r="AK995" s="27"/>
      <c r="AL995" s="27"/>
      <c r="AM995" s="27"/>
      <c r="AN995" s="27"/>
      <c r="AO995" s="27"/>
      <c r="AP995" s="27"/>
      <c r="AQ995" s="27"/>
      <c r="AR995" s="27"/>
      <c r="AS995" s="27"/>
      <c r="AU995" s="23" t="str">
        <f aca="false">IF(F995&gt;=G995," "," ERONAT")</f>
        <v> </v>
      </c>
    </row>
    <row r="996" customFormat="false" ht="15" hidden="false" customHeight="true" outlineLevel="0" collapsed="false">
      <c r="A996" s="2" t="e">
        <f aca="false">$A$6</f>
        <v>#N/A</v>
      </c>
      <c r="B996" s="2" t="e">
        <f aca="false">IF($D$1=" "," ",VLOOKUP($D$1,Kodtabla!$A$2:$H$107,3,FALSE()))</f>
        <v>#N/A</v>
      </c>
      <c r="C996" s="24" t="n">
        <v>991</v>
      </c>
      <c r="D996" s="25" t="s">
        <v>2014</v>
      </c>
      <c r="E996" s="26" t="s">
        <v>2015</v>
      </c>
      <c r="F996" s="22" t="n">
        <f aca="false">H996+J996+L996+N996+P996+R996+T996+V996+X996+Z996+AB996+AD996+AF996+AH996+AJ996+AL996+AN996+AP996+AR996</f>
        <v>0</v>
      </c>
      <c r="G996" s="22" t="n">
        <f aca="false">I996+K996+M996+O996+Q996+S996+U996+W996+Y996+AA996+AC996+AE996+AG996+AI996+AK996+AM996+AO996+AQ996+AS996</f>
        <v>0</v>
      </c>
      <c r="H996" s="27"/>
      <c r="I996" s="27"/>
      <c r="J996" s="27"/>
      <c r="K996" s="27"/>
      <c r="L996" s="27"/>
      <c r="M996" s="27"/>
      <c r="N996" s="27"/>
      <c r="O996" s="27"/>
      <c r="P996" s="27"/>
      <c r="Q996" s="27"/>
      <c r="R996" s="27"/>
      <c r="S996" s="27"/>
      <c r="T996" s="27"/>
      <c r="U996" s="27"/>
      <c r="V996" s="27"/>
      <c r="W996" s="27"/>
      <c r="X996" s="27"/>
      <c r="Y996" s="27"/>
      <c r="Z996" s="27"/>
      <c r="AA996" s="27"/>
      <c r="AB996" s="27"/>
      <c r="AC996" s="27"/>
      <c r="AD996" s="27"/>
      <c r="AE996" s="27"/>
      <c r="AF996" s="27"/>
      <c r="AG996" s="27"/>
      <c r="AH996" s="27"/>
      <c r="AI996" s="27"/>
      <c r="AJ996" s="27"/>
      <c r="AK996" s="27"/>
      <c r="AL996" s="27"/>
      <c r="AM996" s="27"/>
      <c r="AN996" s="27"/>
      <c r="AO996" s="27"/>
      <c r="AP996" s="27"/>
      <c r="AQ996" s="27"/>
      <c r="AR996" s="27"/>
      <c r="AS996" s="27"/>
      <c r="AU996" s="23" t="str">
        <f aca="false">IF(F996&gt;=G996," "," ERONAT")</f>
        <v> </v>
      </c>
    </row>
    <row r="997" customFormat="false" ht="18" hidden="false" customHeight="true" outlineLevel="0" collapsed="false">
      <c r="A997" s="2" t="e">
        <f aca="false">$A$6</f>
        <v>#N/A</v>
      </c>
      <c r="B997" s="2" t="e">
        <f aca="false">IF($D$1=" "," ",VLOOKUP($D$1,Kodtabla!$A$2:$H$107,3,FALSE()))</f>
        <v>#N/A</v>
      </c>
      <c r="C997" s="24" t="n">
        <v>992</v>
      </c>
      <c r="D997" s="25" t="s">
        <v>2016</v>
      </c>
      <c r="E997" s="26" t="s">
        <v>2017</v>
      </c>
      <c r="F997" s="22" t="n">
        <f aca="false">H997+J997+L997+N997+P997+R997+T997+V997+X997+Z997+AB997+AD997+AF997+AH997+AJ997+AL997+AN997+AP997+AR997</f>
        <v>0</v>
      </c>
      <c r="G997" s="22" t="n">
        <f aca="false">I997+K997+M997+O997+Q997+S997+U997+W997+Y997+AA997+AC997+AE997+AG997+AI997+AK997+AM997+AO997+AQ997+AS997</f>
        <v>0</v>
      </c>
      <c r="H997" s="27"/>
      <c r="I997" s="27"/>
      <c r="J997" s="27"/>
      <c r="K997" s="27"/>
      <c r="L997" s="27"/>
      <c r="M997" s="27"/>
      <c r="N997" s="27"/>
      <c r="O997" s="27"/>
      <c r="P997" s="27"/>
      <c r="Q997" s="27"/>
      <c r="R997" s="27"/>
      <c r="S997" s="27"/>
      <c r="T997" s="27"/>
      <c r="U997" s="27"/>
      <c r="V997" s="27"/>
      <c r="W997" s="27"/>
      <c r="X997" s="27"/>
      <c r="Y997" s="27"/>
      <c r="Z997" s="27"/>
      <c r="AA997" s="27"/>
      <c r="AB997" s="27"/>
      <c r="AC997" s="27"/>
      <c r="AD997" s="27"/>
      <c r="AE997" s="27"/>
      <c r="AF997" s="27"/>
      <c r="AG997" s="27"/>
      <c r="AH997" s="27"/>
      <c r="AI997" s="27"/>
      <c r="AJ997" s="27"/>
      <c r="AK997" s="27"/>
      <c r="AL997" s="27"/>
      <c r="AM997" s="27"/>
      <c r="AN997" s="27"/>
      <c r="AO997" s="27"/>
      <c r="AP997" s="27"/>
      <c r="AQ997" s="27"/>
      <c r="AR997" s="27"/>
      <c r="AS997" s="27"/>
      <c r="AT997" s="49"/>
      <c r="AU997" s="50" t="str">
        <f aca="false">IF(F997&gt;=G997," "," ERONAT")</f>
        <v> </v>
      </c>
    </row>
    <row r="998" customFormat="false" ht="15" hidden="false" customHeight="true" outlineLevel="0" collapsed="false">
      <c r="C998" s="10" t="s">
        <v>2018</v>
      </c>
      <c r="D998" s="10"/>
      <c r="E998" s="10"/>
      <c r="F998" s="22" t="n">
        <f aca="false">H998+J998+L998+N998+P998+R998+T998+V998+X998+Z998+AB998+AD998+AF998+AH998+AJ998+AL998+AN998+AP998+AR998</f>
        <v>0</v>
      </c>
      <c r="G998" s="22" t="n">
        <f aca="false">I998+K998+M998+O998+Q998+S998+U998+W998+Y998+AA998+AC998+AE998+AG998+AI998+AK998+AM998+AO998+AQ998+AS998</f>
        <v>0</v>
      </c>
      <c r="H998" s="51" t="n">
        <f aca="false">SUM(H981:H997)</f>
        <v>0</v>
      </c>
      <c r="I998" s="51" t="n">
        <f aca="false">SUM(I981:I997)</f>
        <v>0</v>
      </c>
      <c r="J998" s="22" t="n">
        <f aca="false">SUM(J981:J997)</f>
        <v>0</v>
      </c>
      <c r="K998" s="22" t="n">
        <f aca="false">SUM(K981:K997)</f>
        <v>0</v>
      </c>
      <c r="L998" s="22" t="n">
        <f aca="false">SUM(L981:L997)</f>
        <v>0</v>
      </c>
      <c r="M998" s="22" t="n">
        <f aca="false">SUM(M981:M997)</f>
        <v>0</v>
      </c>
      <c r="N998" s="22" t="n">
        <f aca="false">SUM(N981:N997)</f>
        <v>0</v>
      </c>
      <c r="O998" s="22" t="n">
        <f aca="false">SUM(O981:O997)</f>
        <v>0</v>
      </c>
      <c r="P998" s="22" t="n">
        <f aca="false">SUM(P981:P997)</f>
        <v>0</v>
      </c>
      <c r="Q998" s="22" t="n">
        <f aca="false">SUM(Q981:Q997)</f>
        <v>0</v>
      </c>
      <c r="R998" s="22" t="n">
        <f aca="false">SUM(R981:R997)</f>
        <v>0</v>
      </c>
      <c r="S998" s="22" t="n">
        <f aca="false">SUM(S981:S997)</f>
        <v>0</v>
      </c>
      <c r="T998" s="22" t="n">
        <f aca="false">SUM(T981:T997)</f>
        <v>0</v>
      </c>
      <c r="U998" s="22" t="n">
        <f aca="false">SUM(U981:U997)</f>
        <v>0</v>
      </c>
      <c r="V998" s="22" t="n">
        <f aca="false">SUM(V981:V997)</f>
        <v>0</v>
      </c>
      <c r="W998" s="22" t="n">
        <f aca="false">SUM(W981:W997)</f>
        <v>0</v>
      </c>
      <c r="X998" s="22" t="n">
        <f aca="false">SUM(X981:X997)</f>
        <v>0</v>
      </c>
      <c r="Y998" s="22" t="n">
        <f aca="false">SUM(Y981:Y997)</f>
        <v>0</v>
      </c>
      <c r="Z998" s="22" t="n">
        <f aca="false">SUM(Z981:Z997)</f>
        <v>0</v>
      </c>
      <c r="AA998" s="22" t="n">
        <f aca="false">SUM(AA981:AA997)</f>
        <v>0</v>
      </c>
      <c r="AB998" s="22" t="n">
        <f aca="false">SUM(AB981:AB997)</f>
        <v>0</v>
      </c>
      <c r="AC998" s="22" t="n">
        <f aca="false">SUM(AC981:AC997)</f>
        <v>0</v>
      </c>
      <c r="AD998" s="22" t="n">
        <f aca="false">SUM(AD981:AD997)</f>
        <v>0</v>
      </c>
      <c r="AE998" s="22" t="n">
        <f aca="false">SUM(AE981:AE997)</f>
        <v>0</v>
      </c>
      <c r="AF998" s="22" t="n">
        <f aca="false">SUM(AF981:AF997)</f>
        <v>0</v>
      </c>
      <c r="AG998" s="22" t="n">
        <f aca="false">SUM(AG981:AG997)</f>
        <v>0</v>
      </c>
      <c r="AH998" s="22" t="n">
        <f aca="false">SUM(AH981:AH997)</f>
        <v>0</v>
      </c>
      <c r="AI998" s="22" t="n">
        <f aca="false">SUM(AI981:AI997)</f>
        <v>0</v>
      </c>
      <c r="AJ998" s="22" t="n">
        <f aca="false">SUM(AJ981:AJ997)</f>
        <v>0</v>
      </c>
      <c r="AK998" s="22" t="n">
        <f aca="false">SUM(AK981:AK997)</f>
        <v>0</v>
      </c>
      <c r="AL998" s="22" t="n">
        <f aca="false">SUM(AL981:AL997)</f>
        <v>0</v>
      </c>
      <c r="AM998" s="22" t="n">
        <f aca="false">SUM(AM981:AM997)</f>
        <v>0</v>
      </c>
      <c r="AN998" s="22" t="n">
        <f aca="false">SUM(AN981:AN997)</f>
        <v>0</v>
      </c>
      <c r="AO998" s="22" t="n">
        <f aca="false">SUM(AO981:AO997)</f>
        <v>0</v>
      </c>
      <c r="AP998" s="22" t="n">
        <f aca="false">SUM(AP981:AP997)</f>
        <v>0</v>
      </c>
      <c r="AQ998" s="22" t="n">
        <f aca="false">SUM(AQ981:AQ997)</f>
        <v>0</v>
      </c>
      <c r="AR998" s="22" t="n">
        <f aca="false">SUM(AR981:AR997)</f>
        <v>0</v>
      </c>
      <c r="AS998" s="22" t="n">
        <f aca="false">SUM(AS981:AS997)</f>
        <v>0</v>
      </c>
      <c r="AU998" s="23" t="str">
        <f aca="false">IF(F998&gt;=G998," "," ERONAT")</f>
        <v> </v>
      </c>
    </row>
    <row r="999" customFormat="false" ht="15" hidden="false" customHeight="true" outlineLevel="0" collapsed="false">
      <c r="C999" s="10" t="s">
        <v>2019</v>
      </c>
      <c r="D999" s="10"/>
      <c r="E999" s="10"/>
      <c r="F999" s="22" t="n">
        <f aca="false">H999+J999+L999+N999+P999+R999+T999+V999+X999+Z999+AB999+AD999+AF999+AH999+AJ999+AL999+AN999+AP999+AR999</f>
        <v>0</v>
      </c>
      <c r="G999" s="22" t="n">
        <f aca="false">I999+K999+M999+O999+Q999+S999+U999+W999+Y999+AA999+AC999+AE999+AG999+AI999+AK999+AM999+AO999+AQ999+AS999</f>
        <v>0</v>
      </c>
      <c r="H999" s="51" t="n">
        <f aca="false">SUM(H884:H980)</f>
        <v>0</v>
      </c>
      <c r="I999" s="51" t="n">
        <f aca="false">SUM(I884:I980)</f>
        <v>0</v>
      </c>
      <c r="J999" s="22" t="n">
        <f aca="false">SUM(J884:J980)</f>
        <v>0</v>
      </c>
      <c r="K999" s="22" t="n">
        <f aca="false">SUM(K884:K980)</f>
        <v>0</v>
      </c>
      <c r="L999" s="22" t="n">
        <f aca="false">SUM(L884:L980)</f>
        <v>0</v>
      </c>
      <c r="M999" s="22" t="n">
        <f aca="false">SUM(M884:M980)</f>
        <v>0</v>
      </c>
      <c r="N999" s="22" t="n">
        <f aca="false">SUM(N884:N980)</f>
        <v>0</v>
      </c>
      <c r="O999" s="22" t="n">
        <f aca="false">SUM(O884:O980)</f>
        <v>0</v>
      </c>
      <c r="P999" s="22" t="n">
        <f aca="false">SUM(P884:P980)</f>
        <v>0</v>
      </c>
      <c r="Q999" s="22" t="n">
        <f aca="false">SUM(Q884:Q980)</f>
        <v>0</v>
      </c>
      <c r="R999" s="22" t="n">
        <f aca="false">SUM(R884:R980)</f>
        <v>0</v>
      </c>
      <c r="S999" s="22" t="n">
        <f aca="false">SUM(S884:S980)</f>
        <v>0</v>
      </c>
      <c r="T999" s="22" t="n">
        <f aca="false">SUM(T884:T980)</f>
        <v>0</v>
      </c>
      <c r="U999" s="22" t="n">
        <f aca="false">SUM(U884:U980)</f>
        <v>0</v>
      </c>
      <c r="V999" s="22" t="n">
        <f aca="false">SUM(V884:V980)</f>
        <v>0</v>
      </c>
      <c r="W999" s="22" t="n">
        <f aca="false">SUM(W884:W980)</f>
        <v>0</v>
      </c>
      <c r="X999" s="22" t="n">
        <f aca="false">SUM(X884:X980)</f>
        <v>0</v>
      </c>
      <c r="Y999" s="22" t="n">
        <f aca="false">SUM(Y884:Y980)</f>
        <v>0</v>
      </c>
      <c r="Z999" s="22" t="n">
        <f aca="false">SUM(Z884:Z980)</f>
        <v>0</v>
      </c>
      <c r="AA999" s="22" t="n">
        <f aca="false">SUM(AA884:AA980)</f>
        <v>0</v>
      </c>
      <c r="AB999" s="22" t="n">
        <f aca="false">SUM(AB884:AB980)</f>
        <v>0</v>
      </c>
      <c r="AC999" s="22" t="n">
        <f aca="false">SUM(AC884:AC980)</f>
        <v>0</v>
      </c>
      <c r="AD999" s="22" t="n">
        <f aca="false">SUM(AD884:AD980)</f>
        <v>0</v>
      </c>
      <c r="AE999" s="22" t="n">
        <f aca="false">SUM(AE884:AE980)</f>
        <v>0</v>
      </c>
      <c r="AF999" s="22" t="n">
        <f aca="false">SUM(AF884:AF980)</f>
        <v>0</v>
      </c>
      <c r="AG999" s="22" t="n">
        <f aca="false">SUM(AG884:AG980)</f>
        <v>0</v>
      </c>
      <c r="AH999" s="22" t="n">
        <f aca="false">SUM(AH884:AH980)</f>
        <v>0</v>
      </c>
      <c r="AI999" s="22" t="n">
        <f aca="false">SUM(AI884:AI980)</f>
        <v>0</v>
      </c>
      <c r="AJ999" s="22" t="n">
        <f aca="false">SUM(AJ884:AJ980)</f>
        <v>0</v>
      </c>
      <c r="AK999" s="22" t="n">
        <f aca="false">SUM(AK884:AK980)</f>
        <v>0</v>
      </c>
      <c r="AL999" s="22" t="n">
        <f aca="false">SUM(AL884:AL980)</f>
        <v>0</v>
      </c>
      <c r="AM999" s="22" t="n">
        <f aca="false">SUM(AM884:AM980)</f>
        <v>0</v>
      </c>
      <c r="AN999" s="22" t="n">
        <f aca="false">SUM(AN884:AN980)</f>
        <v>0</v>
      </c>
      <c r="AO999" s="22" t="n">
        <f aca="false">SUM(AO884:AO980)</f>
        <v>0</v>
      </c>
      <c r="AP999" s="22" t="n">
        <f aca="false">SUM(AP884:AP980)</f>
        <v>0</v>
      </c>
      <c r="AQ999" s="22" t="n">
        <f aca="false">SUM(AQ884:AQ980)</f>
        <v>0</v>
      </c>
      <c r="AR999" s="22" t="n">
        <f aca="false">SUM(AR884:AR980)</f>
        <v>0</v>
      </c>
      <c r="AS999" s="22" t="n">
        <f aca="false">SUM(AS884:AS980)</f>
        <v>0</v>
      </c>
      <c r="AU999" s="23" t="str">
        <f aca="false">IF(F999&gt;=G999," "," ERONAT")</f>
        <v> </v>
      </c>
    </row>
    <row r="1000" customFormat="false" ht="15" hidden="false" customHeight="true" outlineLevel="0" collapsed="false">
      <c r="H1000" s="12" t="str">
        <f aca="false">IF(H998&lt;&gt;H999,"Eroare"," ")</f>
        <v> </v>
      </c>
      <c r="I1000" s="12" t="str">
        <f aca="false">IF(I998&lt;&gt;I999,"Eroare"," ")</f>
        <v> </v>
      </c>
      <c r="J1000" s="12" t="str">
        <f aca="false">IF(J998&lt;&gt;J999,"Eroare"," ")</f>
        <v> </v>
      </c>
      <c r="K1000" s="12" t="str">
        <f aca="false">IF(K998&lt;&gt;K999,"Eroare"," ")</f>
        <v> </v>
      </c>
      <c r="L1000" s="12" t="str">
        <f aca="false">IF(L998&lt;&gt;L999,"Eroare"," ")</f>
        <v> </v>
      </c>
      <c r="M1000" s="12" t="str">
        <f aca="false">IF(M998&lt;&gt;M999,"Eroare"," ")</f>
        <v> </v>
      </c>
      <c r="N1000" s="12" t="str">
        <f aca="false">IF(N998&lt;&gt;N999,"Eroare"," ")</f>
        <v> </v>
      </c>
      <c r="O1000" s="12" t="str">
        <f aca="false">IF(O998&lt;&gt;O999,"Eroare"," ")</f>
        <v> </v>
      </c>
      <c r="P1000" s="12" t="str">
        <f aca="false">IF(P998&lt;&gt;P999,"Eroare"," ")</f>
        <v> </v>
      </c>
      <c r="Q1000" s="12" t="str">
        <f aca="false">IF(Q998&lt;&gt;Q999,"Eroare"," ")</f>
        <v> </v>
      </c>
      <c r="R1000" s="12" t="str">
        <f aca="false">IF(R998&lt;&gt;R999,"Eroare"," ")</f>
        <v> </v>
      </c>
      <c r="S1000" s="12" t="str">
        <f aca="false">IF(S998&lt;&gt;S999,"Eroare"," ")</f>
        <v> </v>
      </c>
      <c r="T1000" s="12" t="str">
        <f aca="false">IF(T998&lt;&gt;T999,"Eroare"," ")</f>
        <v> </v>
      </c>
      <c r="U1000" s="12" t="str">
        <f aca="false">IF(U998&lt;&gt;U999,"Eroare"," ")</f>
        <v> </v>
      </c>
      <c r="V1000" s="12" t="str">
        <f aca="false">IF(V998&lt;&gt;V999,"Eroare"," ")</f>
        <v> </v>
      </c>
      <c r="W1000" s="12" t="str">
        <f aca="false">IF(W998&lt;&gt;W999,"Eroare"," ")</f>
        <v> </v>
      </c>
      <c r="X1000" s="12" t="str">
        <f aca="false">IF(X998&lt;&gt;X999,"Eroare"," ")</f>
        <v> </v>
      </c>
      <c r="Y1000" s="12" t="str">
        <f aca="false">IF(Y998&lt;&gt;Y999,"Eroare"," ")</f>
        <v> </v>
      </c>
      <c r="Z1000" s="12" t="str">
        <f aca="false">IF(Z998&lt;&gt;Z999,"Eroare"," ")</f>
        <v> </v>
      </c>
      <c r="AA1000" s="12" t="str">
        <f aca="false">IF(AA998&lt;&gt;AA999,"Eroare"," ")</f>
        <v> </v>
      </c>
      <c r="AB1000" s="12" t="str">
        <f aca="false">IF(AB998&lt;&gt;AB999,"Eroare"," ")</f>
        <v> </v>
      </c>
      <c r="AC1000" s="12" t="str">
        <f aca="false">IF(AC998&lt;&gt;AC999,"Eroare"," ")</f>
        <v> </v>
      </c>
      <c r="AD1000" s="12" t="str">
        <f aca="false">IF(AD998&lt;&gt;AD999,"Eroare"," ")</f>
        <v> </v>
      </c>
      <c r="AE1000" s="12" t="str">
        <f aca="false">IF(AE998&lt;&gt;AE999,"Eroare"," ")</f>
        <v> </v>
      </c>
      <c r="AF1000" s="12" t="str">
        <f aca="false">IF(AF998&lt;&gt;AF999,"Eroare"," ")</f>
        <v> </v>
      </c>
      <c r="AG1000" s="12" t="str">
        <f aca="false">IF(AG998&lt;&gt;AG999,"Eroare"," ")</f>
        <v> </v>
      </c>
      <c r="AH1000" s="12" t="str">
        <f aca="false">IF(AH998&lt;&gt;AH999,"Eroare"," ")</f>
        <v> </v>
      </c>
      <c r="AI1000" s="12" t="str">
        <f aca="false">IF(AI998&lt;&gt;AI999,"Eroare"," ")</f>
        <v> </v>
      </c>
      <c r="AJ1000" s="12" t="str">
        <f aca="false">IF(AJ998&lt;&gt;AJ999,"Eroare"," ")</f>
        <v> </v>
      </c>
      <c r="AK1000" s="12" t="str">
        <f aca="false">IF(AK998&lt;&gt;AK999,"Eroare"," ")</f>
        <v> </v>
      </c>
      <c r="AL1000" s="12" t="str">
        <f aca="false">IF(AL998&lt;&gt;AL999,"Eroare"," ")</f>
        <v> </v>
      </c>
      <c r="AM1000" s="12" t="str">
        <f aca="false">IF(AM998&lt;&gt;AM999,"Eroare"," ")</f>
        <v> </v>
      </c>
      <c r="AN1000" s="12" t="str">
        <f aca="false">IF(AN998&lt;&gt;AN999,"Eroare"," ")</f>
        <v> </v>
      </c>
      <c r="AO1000" s="12" t="str">
        <f aca="false">IF(AO998&lt;&gt;AO999,"Eroare"," ")</f>
        <v> </v>
      </c>
      <c r="AP1000" s="12" t="str">
        <f aca="false">IF(AP998&lt;&gt;AP999,"Eroare"," ")</f>
        <v> </v>
      </c>
      <c r="AQ1000" s="12" t="str">
        <f aca="false">IF(AQ998&lt;&gt;AQ999,"Eroare"," ")</f>
        <v> </v>
      </c>
      <c r="AR1000" s="12" t="str">
        <f aca="false">IF(AR998&lt;&gt;AR999,"Eroare"," ")</f>
        <v> </v>
      </c>
      <c r="AS1000" s="12" t="str">
        <f aca="false">IF(AS998&lt;&gt;AS999,"Eroare"," ")</f>
        <v> </v>
      </c>
      <c r="AU1000" s="1" t="str">
        <f aca="false">IF(F1000&gt;=G1000," "," ERONAT")</f>
        <v> </v>
      </c>
    </row>
    <row r="1001" customFormat="false" ht="15" hidden="false" customHeight="true" outlineLevel="0" collapsed="false">
      <c r="D1001" s="52" t="s">
        <v>2020</v>
      </c>
      <c r="E1001" s="52"/>
      <c r="F1001" s="52"/>
    </row>
  </sheetData>
  <sheetProtection sheet="true" password="d594"/>
  <mergeCells count="26">
    <mergeCell ref="C2:C3"/>
    <mergeCell ref="D2:D3"/>
    <mergeCell ref="E2:E3"/>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C998:E998"/>
    <mergeCell ref="C999:E999"/>
    <mergeCell ref="D1001:F1001"/>
  </mergeCells>
  <dataValidations count="2">
    <dataValidation allowBlank="true" errorStyle="stop" operator="between" showDropDown="false" showErrorMessage="true" showInputMessage="false" sqref="D1" type="list">
      <formula1>medici_fam</formula1>
      <formula2>0</formula2>
    </dataValidation>
    <dataValidation allowBlank="true" errorStyle="stop" operator="between" prompt="FALS" promptTitle="Atenție" showDropDown="false" showErrorMessage="true" showInputMessage="true" sqref="L28:AS28 J29:M29 AF29:AS29 J130:O137 AD137:AS137 J138:M141 O138:O141 Q138:Q141 S138:S141 U138:U141 W138:W141 Y138:Y141 AA138:AA141 AC138:AC141 AE138:AE141 AG138:AG141 AI138:AI141 AK138:AK141 AM138:AM141 AO138:AO141 AQ138:AQ141 AS138:AS141 J179:O180 J190:O193 J200:M200 K201 M201 O201 Q201 S201 U201 W201 Y201 AA201 AC201 AE201 AG201 AI201 AK201 AM201 AO201 AQ201 AS201 J261:K261 AN261:AS261 K262 M262 O262 Q262 S262 U262 W262 Y262 AA262 AC262 AE262 AG262 AI262 AK262 AM262 AO262 AQ262 AS262 J263:M263 L276:AS276 J304:W305 J306:K314 J315:M316 J317:K326 J331:K339 J341:K341 J343:K343 J344:O346 J347:K359 R358:AS359 J369:W369 J370:K370 J373:AC373 J374:W374 J375:M375 P393:AS393 N398:AS398 J414:AC414 J442:K442 J450:K452 AJ450:AS451 J453:K502 J530:K531 J534:O539 J583:K583 J616:K616 J633:K635 Q634:AS634 J636:K642 J651:K659 J667:O667 R672:AS672 J706:Q706 S706:S710 U706:U710 W706:W710 Y706:Y710 AA706:AA710 AC706:AC710 AE706:AE710 AG706:AG710 AI706:AI710 AK706:AK710 AM706:AM710 AO706:AO710 AQ706:AQ710 AS706:AS710 K707:K710 M707:M710 O707:O710 Q707:Q710 J714:K716 J719:K719 J730:M733 J734:AA734 J735:M735 J736:O736 J737:M742 AD738:AS782 J743:O754 J755:M782 L783:AS849 K852 M852 O852 Q852 S852 U852 W852 Y852 AA852 AC852 AE852 AG852 AI852 AK852 AM852 AO852 AQ852 AS852 K872 M872 O872 Q872 S872 U872 W872 Y872 AA872 AC872 AE872 AG872 AI872 AK872 AM872 AO872 AQ872 AS87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86" activeCellId="0" sqref="A86"/>
    </sheetView>
  </sheetViews>
  <sheetFormatPr defaultColWidth="22.13671875" defaultRowHeight="15" zeroHeight="false" outlineLevelRow="0" outlineLevelCol="0"/>
  <cols>
    <col collapsed="false" customWidth="true" hidden="false" outlineLevel="0" max="1" min="1" style="53" width="29.13"/>
    <col collapsed="false" customWidth="true" hidden="false" outlineLevel="0" max="2" min="2" style="53" width="9.14"/>
    <col collapsed="false" customWidth="true" hidden="false" outlineLevel="0" max="3" min="3" style="53" width="48.7"/>
    <col collapsed="false" customWidth="true" hidden="false" outlineLevel="0" max="4" min="4" style="53" width="95.56"/>
    <col collapsed="false" customWidth="true" hidden="false" outlineLevel="0" max="5" min="5" style="53" width="13.85"/>
    <col collapsed="false" customWidth="true" hidden="false" outlineLevel="0" max="6" min="6" style="53" width="32.7"/>
    <col collapsed="false" customWidth="true" hidden="false" outlineLevel="0" max="7" min="7" style="53" width="42.41"/>
    <col collapsed="false" customWidth="true" hidden="false" outlineLevel="0" max="8" min="8" style="53" width="32.99"/>
    <col collapsed="false" customWidth="true" hidden="false" outlineLevel="0" max="9" min="9" style="53" width="4.41"/>
    <col collapsed="false" customWidth="true" hidden="false" outlineLevel="0" max="10" min="10" style="53" width="38.14"/>
    <col collapsed="false" customWidth="false" hidden="false" outlineLevel="0" max="16" min="11" style="53" width="22.14"/>
    <col collapsed="false" customWidth="true" hidden="false" outlineLevel="0" max="17" min="17" style="54" width="45.42"/>
    <col collapsed="false" customWidth="true" hidden="false" outlineLevel="0" max="18" min="18" style="54" width="9.99"/>
    <col collapsed="false" customWidth="true" hidden="false" outlineLevel="0" max="19" min="19" style="54" width="72.99"/>
    <col collapsed="false" customWidth="false" hidden="false" outlineLevel="0" max="257" min="20" style="53" width="22.14"/>
  </cols>
  <sheetData>
    <row r="1" customFormat="false" ht="15" hidden="false" customHeight="true" outlineLevel="0" collapsed="false">
      <c r="A1" s="55" t="s">
        <v>2021</v>
      </c>
      <c r="B1" s="55" t="s">
        <v>2022</v>
      </c>
      <c r="C1" s="55" t="s">
        <v>2023</v>
      </c>
      <c r="D1" s="55" t="s">
        <v>2024</v>
      </c>
      <c r="E1" s="55" t="s">
        <v>2025</v>
      </c>
      <c r="F1" s="55" t="s">
        <v>2026</v>
      </c>
      <c r="G1" s="55" t="s">
        <v>2027</v>
      </c>
      <c r="H1" s="55" t="s">
        <v>2028</v>
      </c>
      <c r="J1" s="56" t="s">
        <v>2029</v>
      </c>
      <c r="L1" s="56" t="s">
        <v>2030</v>
      </c>
      <c r="R1" s="57" t="s">
        <v>2031</v>
      </c>
      <c r="S1" s="57" t="s">
        <v>2032</v>
      </c>
      <c r="T1" s="57" t="s">
        <v>2033</v>
      </c>
    </row>
    <row r="2" customFormat="false" ht="15" hidden="false" customHeight="true" outlineLevel="0" collapsed="false">
      <c r="A2" s="58" t="s">
        <v>2034</v>
      </c>
      <c r="B2" s="58" t="s">
        <v>2035</v>
      </c>
      <c r="C2" s="58" t="s">
        <v>2036</v>
      </c>
      <c r="D2" s="58" t="s">
        <v>2037</v>
      </c>
      <c r="E2" s="58" t="s">
        <v>2038</v>
      </c>
      <c r="F2" s="58" t="s">
        <v>2039</v>
      </c>
      <c r="G2" s="58"/>
      <c r="H2" s="58"/>
      <c r="J2" s="59" t="s">
        <v>2040</v>
      </c>
      <c r="L2" s="59" t="s">
        <v>2041</v>
      </c>
      <c r="R2" s="60" t="n">
        <v>1</v>
      </c>
      <c r="S2" s="61" t="s">
        <v>2042</v>
      </c>
      <c r="T2" s="60" t="s">
        <v>2043</v>
      </c>
    </row>
    <row r="3" customFormat="false" ht="15" hidden="false" customHeight="true" outlineLevel="0" collapsed="false">
      <c r="A3" s="58" t="s">
        <v>2044</v>
      </c>
      <c r="B3" s="58" t="s">
        <v>2045</v>
      </c>
      <c r="C3" s="58" t="s">
        <v>2046</v>
      </c>
      <c r="D3" s="58" t="s">
        <v>2047</v>
      </c>
      <c r="E3" s="58" t="s">
        <v>2048</v>
      </c>
      <c r="F3" s="58" t="s">
        <v>2049</v>
      </c>
      <c r="G3" s="58" t="s">
        <v>2050</v>
      </c>
      <c r="H3" s="58"/>
      <c r="J3" s="59" t="s">
        <v>2051</v>
      </c>
      <c r="L3" s="59" t="s">
        <v>2052</v>
      </c>
      <c r="R3" s="60" t="n">
        <v>2</v>
      </c>
      <c r="S3" s="61" t="s">
        <v>2053</v>
      </c>
      <c r="T3" s="60" t="s">
        <v>2054</v>
      </c>
    </row>
    <row r="4" customFormat="false" ht="15" hidden="false" customHeight="true" outlineLevel="0" collapsed="false">
      <c r="A4" s="58" t="s">
        <v>2055</v>
      </c>
      <c r="B4" s="58" t="s">
        <v>2056</v>
      </c>
      <c r="C4" s="58" t="s">
        <v>2057</v>
      </c>
      <c r="D4" s="58" t="s">
        <v>2058</v>
      </c>
      <c r="E4" s="58" t="s">
        <v>2059</v>
      </c>
      <c r="F4" s="58" t="s">
        <v>2060</v>
      </c>
      <c r="G4" s="58" t="s">
        <v>2061</v>
      </c>
      <c r="H4" s="58" t="s">
        <v>2062</v>
      </c>
      <c r="R4" s="60" t="n">
        <v>3</v>
      </c>
      <c r="S4" s="61" t="s">
        <v>2063</v>
      </c>
      <c r="T4" s="60" t="s">
        <v>2064</v>
      </c>
    </row>
    <row r="5" customFormat="false" ht="15" hidden="false" customHeight="true" outlineLevel="0" collapsed="false">
      <c r="A5" s="58" t="s">
        <v>2065</v>
      </c>
      <c r="B5" s="58" t="s">
        <v>2066</v>
      </c>
      <c r="C5" s="58" t="s">
        <v>2067</v>
      </c>
      <c r="D5" s="58" t="s">
        <v>2068</v>
      </c>
      <c r="E5" s="58" t="s">
        <v>2069</v>
      </c>
      <c r="F5" s="58" t="s">
        <v>2070</v>
      </c>
      <c r="G5" s="58" t="s">
        <v>2071</v>
      </c>
      <c r="H5" s="58"/>
      <c r="R5" s="60" t="n">
        <v>4</v>
      </c>
      <c r="S5" s="61" t="s">
        <v>2072</v>
      </c>
      <c r="T5" s="60" t="s">
        <v>2073</v>
      </c>
    </row>
    <row r="6" customFormat="false" ht="15" hidden="false" customHeight="true" outlineLevel="0" collapsed="false">
      <c r="A6" s="58" t="s">
        <v>2074</v>
      </c>
      <c r="B6" s="58" t="s">
        <v>2075</v>
      </c>
      <c r="C6" s="58" t="s">
        <v>2076</v>
      </c>
      <c r="D6" s="58" t="s">
        <v>2077</v>
      </c>
      <c r="E6" s="58" t="s">
        <v>2078</v>
      </c>
      <c r="F6" s="58" t="s">
        <v>2079</v>
      </c>
      <c r="G6" s="58" t="s">
        <v>2080</v>
      </c>
      <c r="H6" s="58"/>
      <c r="J6" s="56" t="s">
        <v>2081</v>
      </c>
      <c r="R6" s="60" t="n">
        <v>5</v>
      </c>
      <c r="S6" s="61" t="s">
        <v>2082</v>
      </c>
      <c r="T6" s="60" t="s">
        <v>2083</v>
      </c>
    </row>
    <row r="7" customFormat="false" ht="15" hidden="false" customHeight="true" outlineLevel="0" collapsed="false">
      <c r="A7" s="58" t="s">
        <v>2084</v>
      </c>
      <c r="B7" s="58" t="s">
        <v>2085</v>
      </c>
      <c r="C7" s="58" t="s">
        <v>2086</v>
      </c>
      <c r="D7" s="58" t="s">
        <v>2087</v>
      </c>
      <c r="E7" s="58" t="s">
        <v>2088</v>
      </c>
      <c r="F7" s="58" t="s">
        <v>2089</v>
      </c>
      <c r="G7" s="58"/>
      <c r="H7" s="58"/>
      <c r="J7" s="59" t="s">
        <v>2090</v>
      </c>
      <c r="R7" s="60" t="n">
        <v>6</v>
      </c>
      <c r="S7" s="61" t="s">
        <v>2091</v>
      </c>
      <c r="T7" s="60" t="s">
        <v>2092</v>
      </c>
    </row>
    <row r="8" customFormat="false" ht="15" hidden="false" customHeight="true" outlineLevel="0" collapsed="false">
      <c r="A8" s="58" t="s">
        <v>2093</v>
      </c>
      <c r="B8" s="58" t="s">
        <v>2094</v>
      </c>
      <c r="C8" s="58" t="s">
        <v>2095</v>
      </c>
      <c r="D8" s="58" t="s">
        <v>2096</v>
      </c>
      <c r="E8" s="58" t="s">
        <v>2097</v>
      </c>
      <c r="F8" s="58" t="s">
        <v>2098</v>
      </c>
      <c r="G8" s="58"/>
      <c r="H8" s="58"/>
      <c r="J8" s="59" t="s">
        <v>2099</v>
      </c>
      <c r="R8" s="60" t="n">
        <v>7</v>
      </c>
      <c r="S8" s="61" t="s">
        <v>2100</v>
      </c>
      <c r="T8" s="60" t="s">
        <v>2101</v>
      </c>
    </row>
    <row r="9" customFormat="false" ht="15" hidden="false" customHeight="true" outlineLevel="0" collapsed="false">
      <c r="A9" s="58" t="s">
        <v>2102</v>
      </c>
      <c r="B9" s="58" t="s">
        <v>2103</v>
      </c>
      <c r="C9" s="58" t="s">
        <v>2104</v>
      </c>
      <c r="D9" s="58" t="s">
        <v>2105</v>
      </c>
      <c r="E9" s="58" t="s">
        <v>2106</v>
      </c>
      <c r="F9" s="58" t="s">
        <v>2107</v>
      </c>
      <c r="G9" s="58"/>
      <c r="H9" s="58"/>
      <c r="R9" s="60" t="n">
        <v>8</v>
      </c>
      <c r="S9" s="61" t="s">
        <v>2108</v>
      </c>
      <c r="T9" s="60" t="s">
        <v>2109</v>
      </c>
    </row>
    <row r="10" customFormat="false" ht="15" hidden="false" customHeight="true" outlineLevel="0" collapsed="false">
      <c r="A10" s="58" t="s">
        <v>2110</v>
      </c>
      <c r="B10" s="58" t="s">
        <v>2111</v>
      </c>
      <c r="C10" s="58" t="s">
        <v>2112</v>
      </c>
      <c r="D10" s="58" t="s">
        <v>2113</v>
      </c>
      <c r="E10" s="58" t="s">
        <v>2114</v>
      </c>
      <c r="F10" s="58" t="s">
        <v>2115</v>
      </c>
      <c r="G10" s="58" t="s">
        <v>2116</v>
      </c>
      <c r="H10" s="58"/>
      <c r="R10" s="60" t="n">
        <v>9</v>
      </c>
      <c r="S10" s="61" t="s">
        <v>2117</v>
      </c>
      <c r="T10" s="60" t="s">
        <v>2118</v>
      </c>
    </row>
    <row r="11" customFormat="false" ht="15" hidden="false" customHeight="true" outlineLevel="0" collapsed="false">
      <c r="A11" s="58" t="s">
        <v>2119</v>
      </c>
      <c r="B11" s="58" t="s">
        <v>2120</v>
      </c>
      <c r="C11" s="58" t="s">
        <v>2121</v>
      </c>
      <c r="D11" s="58" t="s">
        <v>2122</v>
      </c>
      <c r="E11" s="58" t="s">
        <v>2123</v>
      </c>
      <c r="F11" s="58" t="s">
        <v>2124</v>
      </c>
      <c r="G11" s="58"/>
      <c r="H11" s="58"/>
      <c r="R11" s="60" t="n">
        <v>10</v>
      </c>
      <c r="S11" s="61" t="s">
        <v>2125</v>
      </c>
      <c r="T11" s="60" t="s">
        <v>2126</v>
      </c>
    </row>
    <row r="12" customFormat="false" ht="15" hidden="false" customHeight="true" outlineLevel="0" collapsed="false">
      <c r="A12" s="58" t="s">
        <v>2127</v>
      </c>
      <c r="B12" s="58" t="s">
        <v>2128</v>
      </c>
      <c r="C12" s="58" t="s">
        <v>2129</v>
      </c>
      <c r="D12" s="58" t="s">
        <v>2130</v>
      </c>
      <c r="E12" s="58" t="s">
        <v>2131</v>
      </c>
      <c r="F12" s="58" t="s">
        <v>2132</v>
      </c>
      <c r="G12" s="58"/>
      <c r="H12" s="58"/>
      <c r="R12" s="60" t="n">
        <v>11</v>
      </c>
      <c r="S12" s="61" t="s">
        <v>2133</v>
      </c>
      <c r="T12" s="60" t="s">
        <v>2134</v>
      </c>
    </row>
    <row r="13" customFormat="false" ht="15" hidden="false" customHeight="true" outlineLevel="0" collapsed="false">
      <c r="A13" s="58" t="s">
        <v>2135</v>
      </c>
      <c r="B13" s="58" t="s">
        <v>2136</v>
      </c>
      <c r="C13" s="58" t="s">
        <v>2137</v>
      </c>
      <c r="D13" s="58" t="s">
        <v>2138</v>
      </c>
      <c r="E13" s="58" t="s">
        <v>2139</v>
      </c>
      <c r="F13" s="58" t="s">
        <v>2140</v>
      </c>
      <c r="G13" s="58"/>
      <c r="H13" s="58"/>
      <c r="R13" s="60" t="n">
        <v>12</v>
      </c>
      <c r="S13" s="61" t="s">
        <v>2141</v>
      </c>
      <c r="T13" s="60" t="s">
        <v>2142</v>
      </c>
    </row>
    <row r="14" customFormat="false" ht="15" hidden="false" customHeight="true" outlineLevel="0" collapsed="false">
      <c r="A14" s="58" t="s">
        <v>2143</v>
      </c>
      <c r="B14" s="58" t="s">
        <v>2144</v>
      </c>
      <c r="C14" s="58" t="s">
        <v>2145</v>
      </c>
      <c r="D14" s="58" t="s">
        <v>2146</v>
      </c>
      <c r="E14" s="58" t="s">
        <v>2147</v>
      </c>
      <c r="F14" s="58" t="s">
        <v>2148</v>
      </c>
      <c r="G14" s="58" t="s">
        <v>2149</v>
      </c>
      <c r="H14" s="58"/>
      <c r="J14" s="62"/>
      <c r="K14" s="63"/>
      <c r="L14" s="63"/>
      <c r="R14" s="60" t="n">
        <v>13</v>
      </c>
      <c r="S14" s="61" t="s">
        <v>2150</v>
      </c>
      <c r="T14" s="60" t="s">
        <v>2151</v>
      </c>
    </row>
    <row r="15" customFormat="false" ht="15" hidden="false" customHeight="true" outlineLevel="0" collapsed="false">
      <c r="A15" s="58" t="s">
        <v>2152</v>
      </c>
      <c r="B15" s="58" t="s">
        <v>2153</v>
      </c>
      <c r="C15" s="58" t="s">
        <v>2154</v>
      </c>
      <c r="D15" s="58" t="s">
        <v>2155</v>
      </c>
      <c r="E15" s="58" t="s">
        <v>2156</v>
      </c>
      <c r="F15" s="58" t="s">
        <v>2157</v>
      </c>
      <c r="G15" s="58" t="s">
        <v>2158</v>
      </c>
      <c r="H15" s="58"/>
      <c r="J15" s="63"/>
      <c r="K15" s="63"/>
      <c r="L15" s="63"/>
      <c r="R15" s="60" t="n">
        <v>14</v>
      </c>
      <c r="S15" s="61" t="s">
        <v>2159</v>
      </c>
      <c r="T15" s="60" t="s">
        <v>2160</v>
      </c>
    </row>
    <row r="16" customFormat="false" ht="15" hidden="false" customHeight="true" outlineLevel="0" collapsed="false">
      <c r="A16" s="58" t="s">
        <v>2161</v>
      </c>
      <c r="B16" s="58" t="s">
        <v>2162</v>
      </c>
      <c r="C16" s="58" t="s">
        <v>2163</v>
      </c>
      <c r="D16" s="58" t="s">
        <v>2164</v>
      </c>
      <c r="E16" s="58" t="s">
        <v>2165</v>
      </c>
      <c r="F16" s="58" t="s">
        <v>2166</v>
      </c>
      <c r="G16" s="58"/>
      <c r="H16" s="58"/>
      <c r="J16" s="63"/>
      <c r="K16" s="63"/>
      <c r="L16" s="63"/>
      <c r="R16" s="60" t="n">
        <v>15</v>
      </c>
      <c r="S16" s="61" t="s">
        <v>2167</v>
      </c>
      <c r="T16" s="60" t="s">
        <v>2168</v>
      </c>
    </row>
    <row r="17" customFormat="false" ht="15" hidden="false" customHeight="true" outlineLevel="0" collapsed="false">
      <c r="A17" s="58" t="s">
        <v>2169</v>
      </c>
      <c r="B17" s="58" t="s">
        <v>2170</v>
      </c>
      <c r="C17" s="58" t="s">
        <v>2171</v>
      </c>
      <c r="D17" s="58" t="s">
        <v>2172</v>
      </c>
      <c r="E17" s="58" t="s">
        <v>2173</v>
      </c>
      <c r="F17" s="58" t="s">
        <v>2174</v>
      </c>
      <c r="G17" s="58"/>
      <c r="H17" s="58"/>
      <c r="J17" s="63"/>
      <c r="K17" s="63"/>
      <c r="L17" s="63"/>
      <c r="R17" s="60" t="n">
        <v>16</v>
      </c>
      <c r="S17" s="61" t="s">
        <v>2175</v>
      </c>
      <c r="T17" s="60" t="s">
        <v>2176</v>
      </c>
    </row>
    <row r="18" customFormat="false" ht="15" hidden="false" customHeight="true" outlineLevel="0" collapsed="false">
      <c r="A18" s="58" t="s">
        <v>2177</v>
      </c>
      <c r="B18" s="58" t="s">
        <v>2178</v>
      </c>
      <c r="C18" s="58" t="s">
        <v>2179</v>
      </c>
      <c r="D18" s="58" t="s">
        <v>2180</v>
      </c>
      <c r="E18" s="58" t="s">
        <v>2181</v>
      </c>
      <c r="F18" s="58" t="s">
        <v>2182</v>
      </c>
      <c r="G18" s="58"/>
      <c r="H18" s="58"/>
      <c r="J18" s="63"/>
      <c r="K18" s="63"/>
      <c r="L18" s="63"/>
      <c r="R18" s="60" t="n">
        <v>17</v>
      </c>
      <c r="S18" s="61" t="s">
        <v>2183</v>
      </c>
      <c r="T18" s="60" t="s">
        <v>2184</v>
      </c>
    </row>
    <row r="19" customFormat="false" ht="15" hidden="false" customHeight="true" outlineLevel="0" collapsed="false">
      <c r="A19" s="58" t="s">
        <v>2185</v>
      </c>
      <c r="B19" s="58" t="s">
        <v>2186</v>
      </c>
      <c r="C19" s="58" t="s">
        <v>2187</v>
      </c>
      <c r="D19" s="58" t="s">
        <v>2188</v>
      </c>
      <c r="E19" s="58" t="s">
        <v>2189</v>
      </c>
      <c r="F19" s="58" t="s">
        <v>2190</v>
      </c>
      <c r="G19" s="58" t="s">
        <v>2191</v>
      </c>
      <c r="H19" s="58" t="s">
        <v>2192</v>
      </c>
      <c r="J19" s="63"/>
      <c r="K19" s="63"/>
      <c r="L19" s="63"/>
      <c r="R19" s="60" t="n">
        <v>18</v>
      </c>
      <c r="S19" s="61" t="s">
        <v>2193</v>
      </c>
      <c r="T19" s="60" t="s">
        <v>2194</v>
      </c>
    </row>
    <row r="20" customFormat="false" ht="15" hidden="false" customHeight="true" outlineLevel="0" collapsed="false">
      <c r="A20" s="58" t="s">
        <v>2195</v>
      </c>
      <c r="B20" s="58" t="s">
        <v>2196</v>
      </c>
      <c r="C20" s="58" t="s">
        <v>2197</v>
      </c>
      <c r="D20" s="58" t="s">
        <v>2198</v>
      </c>
      <c r="E20" s="58" t="s">
        <v>2199</v>
      </c>
      <c r="F20" s="58" t="s">
        <v>2200</v>
      </c>
      <c r="G20" s="58"/>
      <c r="H20" s="58"/>
      <c r="J20" s="63"/>
      <c r="K20" s="63"/>
      <c r="L20" s="63"/>
      <c r="R20" s="60" t="n">
        <v>19</v>
      </c>
      <c r="S20" s="61" t="s">
        <v>2201</v>
      </c>
      <c r="T20" s="60" t="s">
        <v>2202</v>
      </c>
    </row>
    <row r="21" customFormat="false" ht="17.25" hidden="false" customHeight="true" outlineLevel="0" collapsed="false">
      <c r="A21" s="58" t="s">
        <v>2203</v>
      </c>
      <c r="B21" s="58" t="s">
        <v>2204</v>
      </c>
      <c r="C21" s="58" t="s">
        <v>2205</v>
      </c>
      <c r="D21" s="58" t="s">
        <v>2206</v>
      </c>
      <c r="E21" s="58" t="s">
        <v>2207</v>
      </c>
      <c r="F21" s="58" t="s">
        <v>2208</v>
      </c>
      <c r="G21" s="58"/>
      <c r="H21" s="58"/>
      <c r="J21" s="63"/>
      <c r="K21" s="63"/>
      <c r="L21" s="63"/>
      <c r="R21" s="60" t="n">
        <v>20</v>
      </c>
      <c r="S21" s="61" t="s">
        <v>2209</v>
      </c>
      <c r="T21" s="60" t="s">
        <v>2210</v>
      </c>
    </row>
    <row r="22" customFormat="false" ht="15" hidden="false" customHeight="true" outlineLevel="0" collapsed="false">
      <c r="A22" s="58" t="s">
        <v>2211</v>
      </c>
      <c r="B22" s="58" t="s">
        <v>2212</v>
      </c>
      <c r="C22" s="58" t="s">
        <v>2213</v>
      </c>
      <c r="D22" s="58" t="s">
        <v>2214</v>
      </c>
      <c r="E22" s="58" t="s">
        <v>2215</v>
      </c>
      <c r="F22" s="58" t="s">
        <v>2216</v>
      </c>
      <c r="G22" s="58" t="s">
        <v>2217</v>
      </c>
      <c r="H22" s="58"/>
      <c r="R22" s="60" t="n">
        <v>21</v>
      </c>
      <c r="S22" s="61" t="s">
        <v>2218</v>
      </c>
      <c r="T22" s="60" t="s">
        <v>2219</v>
      </c>
    </row>
    <row r="23" customFormat="false" ht="15" hidden="false" customHeight="true" outlineLevel="0" collapsed="false">
      <c r="A23" s="58" t="s">
        <v>2220</v>
      </c>
      <c r="B23" s="58" t="s">
        <v>2221</v>
      </c>
      <c r="C23" s="58" t="s">
        <v>2222</v>
      </c>
      <c r="D23" s="58" t="s">
        <v>2223</v>
      </c>
      <c r="E23" s="58" t="s">
        <v>2224</v>
      </c>
      <c r="F23" s="58" t="s">
        <v>2225</v>
      </c>
      <c r="G23" s="58" t="s">
        <v>2226</v>
      </c>
      <c r="H23" s="58"/>
      <c r="R23" s="60" t="n">
        <v>22</v>
      </c>
      <c r="S23" s="61" t="s">
        <v>2227</v>
      </c>
      <c r="T23" s="60" t="s">
        <v>2228</v>
      </c>
    </row>
    <row r="24" customFormat="false" ht="15" hidden="false" customHeight="true" outlineLevel="0" collapsed="false">
      <c r="A24" s="58" t="s">
        <v>2229</v>
      </c>
      <c r="B24" s="58" t="s">
        <v>2230</v>
      </c>
      <c r="C24" s="58" t="s">
        <v>2231</v>
      </c>
      <c r="D24" s="58" t="s">
        <v>2232</v>
      </c>
      <c r="E24" s="58" t="s">
        <v>2233</v>
      </c>
      <c r="F24" s="58" t="s">
        <v>2234</v>
      </c>
      <c r="G24" s="58"/>
      <c r="H24" s="58"/>
      <c r="R24" s="60" t="n">
        <v>23</v>
      </c>
      <c r="S24" s="61" t="s">
        <v>2235</v>
      </c>
      <c r="T24" s="60" t="s">
        <v>2236</v>
      </c>
    </row>
    <row r="25" customFormat="false" ht="15" hidden="false" customHeight="true" outlineLevel="0" collapsed="false">
      <c r="A25" s="58" t="s">
        <v>2237</v>
      </c>
      <c r="B25" s="58" t="s">
        <v>2238</v>
      </c>
      <c r="C25" s="58" t="s">
        <v>2239</v>
      </c>
      <c r="D25" s="58" t="s">
        <v>2240</v>
      </c>
      <c r="E25" s="58" t="s">
        <v>2241</v>
      </c>
      <c r="F25" s="58" t="s">
        <v>2242</v>
      </c>
      <c r="G25" s="58"/>
      <c r="H25" s="58"/>
      <c r="R25" s="60" t="n">
        <v>24</v>
      </c>
      <c r="S25" s="61" t="s">
        <v>2243</v>
      </c>
      <c r="T25" s="60" t="s">
        <v>2244</v>
      </c>
    </row>
    <row r="26" customFormat="false" ht="15" hidden="false" customHeight="true" outlineLevel="0" collapsed="false">
      <c r="A26" s="58" t="s">
        <v>2245</v>
      </c>
      <c r="B26" s="58" t="s">
        <v>2246</v>
      </c>
      <c r="C26" s="58" t="s">
        <v>2247</v>
      </c>
      <c r="D26" s="58" t="s">
        <v>2248</v>
      </c>
      <c r="E26" s="58" t="s">
        <v>2249</v>
      </c>
      <c r="F26" s="58" t="s">
        <v>2250</v>
      </c>
      <c r="G26" s="58"/>
      <c r="H26" s="58"/>
      <c r="R26" s="60" t="n">
        <v>25</v>
      </c>
      <c r="S26" s="61" t="s">
        <v>2251</v>
      </c>
      <c r="T26" s="60" t="s">
        <v>2252</v>
      </c>
    </row>
    <row r="27" customFormat="false" ht="15" hidden="false" customHeight="true" outlineLevel="0" collapsed="false">
      <c r="A27" s="58" t="s">
        <v>2253</v>
      </c>
      <c r="B27" s="58" t="s">
        <v>2254</v>
      </c>
      <c r="C27" s="58" t="s">
        <v>2255</v>
      </c>
      <c r="D27" s="58" t="s">
        <v>2248</v>
      </c>
      <c r="E27" s="58" t="s">
        <v>2249</v>
      </c>
      <c r="F27" s="58" t="s">
        <v>2250</v>
      </c>
      <c r="G27" s="58"/>
      <c r="H27" s="58"/>
      <c r="R27" s="60" t="n">
        <v>26</v>
      </c>
      <c r="S27" s="61" t="s">
        <v>2256</v>
      </c>
      <c r="T27" s="60" t="s">
        <v>2257</v>
      </c>
    </row>
    <row r="28" customFormat="false" ht="15" hidden="false" customHeight="true" outlineLevel="0" collapsed="false">
      <c r="A28" s="58" t="s">
        <v>2258</v>
      </c>
      <c r="B28" s="58" t="s">
        <v>2259</v>
      </c>
      <c r="C28" s="58" t="s">
        <v>2260</v>
      </c>
      <c r="D28" s="58" t="s">
        <v>2261</v>
      </c>
      <c r="E28" s="58" t="s">
        <v>2262</v>
      </c>
      <c r="F28" s="58" t="s">
        <v>2263</v>
      </c>
      <c r="G28" s="58" t="s">
        <v>2264</v>
      </c>
      <c r="H28" s="58"/>
      <c r="R28" s="60" t="n">
        <v>27</v>
      </c>
      <c r="S28" s="61" t="s">
        <v>2265</v>
      </c>
      <c r="T28" s="60" t="s">
        <v>2266</v>
      </c>
    </row>
    <row r="29" customFormat="false" ht="15" hidden="false" customHeight="true" outlineLevel="0" collapsed="false">
      <c r="A29" s="58" t="s">
        <v>2267</v>
      </c>
      <c r="B29" s="58" t="s">
        <v>2268</v>
      </c>
      <c r="C29" s="58" t="s">
        <v>2269</v>
      </c>
      <c r="D29" s="58" t="s">
        <v>2270</v>
      </c>
      <c r="E29" s="58" t="s">
        <v>2271</v>
      </c>
      <c r="F29" s="58" t="s">
        <v>2272</v>
      </c>
      <c r="G29" s="58" t="s">
        <v>2273</v>
      </c>
      <c r="H29" s="58"/>
      <c r="R29" s="60" t="n">
        <v>28</v>
      </c>
      <c r="S29" s="61" t="s">
        <v>2274</v>
      </c>
      <c r="T29" s="60" t="s">
        <v>2275</v>
      </c>
    </row>
    <row r="30" customFormat="false" ht="15" hidden="false" customHeight="true" outlineLevel="0" collapsed="false">
      <c r="A30" s="58" t="s">
        <v>2276</v>
      </c>
      <c r="B30" s="58" t="s">
        <v>2277</v>
      </c>
      <c r="C30" s="58" t="s">
        <v>2278</v>
      </c>
      <c r="D30" s="58" t="s">
        <v>2279</v>
      </c>
      <c r="E30" s="58" t="s">
        <v>2280</v>
      </c>
      <c r="F30" s="58" t="s">
        <v>2281</v>
      </c>
      <c r="G30" s="58"/>
      <c r="H30" s="58"/>
      <c r="R30" s="60" t="n">
        <v>29</v>
      </c>
      <c r="S30" s="61" t="s">
        <v>2282</v>
      </c>
      <c r="T30" s="60" t="s">
        <v>2283</v>
      </c>
    </row>
    <row r="31" customFormat="false" ht="15" hidden="false" customHeight="true" outlineLevel="0" collapsed="false">
      <c r="A31" s="58" t="s">
        <v>2284</v>
      </c>
      <c r="B31" s="58" t="s">
        <v>2285</v>
      </c>
      <c r="C31" s="58" t="s">
        <v>2286</v>
      </c>
      <c r="D31" s="58" t="s">
        <v>2287</v>
      </c>
      <c r="E31" s="58" t="s">
        <v>2288</v>
      </c>
      <c r="F31" s="58" t="s">
        <v>2289</v>
      </c>
      <c r="G31" s="58"/>
      <c r="H31" s="58"/>
      <c r="R31" s="60" t="n">
        <v>30</v>
      </c>
      <c r="S31" s="61" t="s">
        <v>2290</v>
      </c>
      <c r="T31" s="60" t="s">
        <v>2291</v>
      </c>
    </row>
    <row r="32" customFormat="false" ht="15" hidden="false" customHeight="true" outlineLevel="0" collapsed="false">
      <c r="A32" s="58" t="s">
        <v>2292</v>
      </c>
      <c r="B32" s="58" t="s">
        <v>2293</v>
      </c>
      <c r="C32" s="58" t="s">
        <v>2294</v>
      </c>
      <c r="D32" s="58" t="s">
        <v>2295</v>
      </c>
      <c r="E32" s="58" t="s">
        <v>2296</v>
      </c>
      <c r="F32" s="58" t="s">
        <v>2297</v>
      </c>
      <c r="G32" s="58"/>
      <c r="H32" s="58"/>
      <c r="R32" s="60" t="n">
        <v>31</v>
      </c>
      <c r="S32" s="61" t="s">
        <v>2298</v>
      </c>
      <c r="T32" s="60" t="s">
        <v>2299</v>
      </c>
    </row>
    <row r="33" customFormat="false" ht="15" hidden="false" customHeight="true" outlineLevel="0" collapsed="false">
      <c r="A33" s="58" t="s">
        <v>2300</v>
      </c>
      <c r="B33" s="58" t="s">
        <v>2301</v>
      </c>
      <c r="C33" s="58" t="s">
        <v>2302</v>
      </c>
      <c r="D33" s="58" t="s">
        <v>2303</v>
      </c>
      <c r="E33" s="58" t="s">
        <v>2304</v>
      </c>
      <c r="F33" s="58" t="s">
        <v>2305</v>
      </c>
      <c r="G33" s="58" t="s">
        <v>2306</v>
      </c>
      <c r="H33" s="58"/>
      <c r="R33" s="60" t="n">
        <v>32</v>
      </c>
      <c r="S33" s="61" t="s">
        <v>2307</v>
      </c>
      <c r="T33" s="60" t="s">
        <v>2308</v>
      </c>
    </row>
    <row r="34" customFormat="false" ht="15" hidden="false" customHeight="true" outlineLevel="0" collapsed="false">
      <c r="A34" s="58" t="s">
        <v>2309</v>
      </c>
      <c r="B34" s="58" t="s">
        <v>2310</v>
      </c>
      <c r="C34" s="58" t="s">
        <v>2311</v>
      </c>
      <c r="D34" s="58" t="s">
        <v>2312</v>
      </c>
      <c r="E34" s="58" t="s">
        <v>2313</v>
      </c>
      <c r="F34" s="58" t="s">
        <v>2314</v>
      </c>
      <c r="G34" s="58"/>
      <c r="H34" s="58"/>
      <c r="R34" s="60" t="n">
        <v>33</v>
      </c>
      <c r="S34" s="61" t="s">
        <v>2315</v>
      </c>
      <c r="T34" s="60" t="s">
        <v>2316</v>
      </c>
    </row>
    <row r="35" customFormat="false" ht="15" hidden="false" customHeight="true" outlineLevel="0" collapsed="false">
      <c r="A35" s="58" t="s">
        <v>2317</v>
      </c>
      <c r="B35" s="58" t="s">
        <v>2318</v>
      </c>
      <c r="C35" s="58" t="s">
        <v>2319</v>
      </c>
      <c r="D35" s="58" t="s">
        <v>2320</v>
      </c>
      <c r="E35" s="58" t="s">
        <v>2321</v>
      </c>
      <c r="F35" s="58" t="s">
        <v>2322</v>
      </c>
      <c r="G35" s="58"/>
      <c r="H35" s="58"/>
      <c r="R35" s="60" t="n">
        <v>34</v>
      </c>
      <c r="S35" s="61" t="s">
        <v>2323</v>
      </c>
      <c r="T35" s="60" t="s">
        <v>2324</v>
      </c>
    </row>
    <row r="36" customFormat="false" ht="15" hidden="false" customHeight="true" outlineLevel="0" collapsed="false">
      <c r="A36" s="58" t="s">
        <v>2325</v>
      </c>
      <c r="B36" s="58" t="s">
        <v>2326</v>
      </c>
      <c r="C36" s="58" t="s">
        <v>2327</v>
      </c>
      <c r="D36" s="58" t="s">
        <v>2328</v>
      </c>
      <c r="E36" s="58" t="s">
        <v>2329</v>
      </c>
      <c r="F36" s="58" t="s">
        <v>2330</v>
      </c>
      <c r="G36" s="58"/>
      <c r="H36" s="58"/>
      <c r="R36" s="60" t="n">
        <v>35</v>
      </c>
      <c r="S36" s="61" t="s">
        <v>2331</v>
      </c>
      <c r="T36" s="60" t="s">
        <v>2332</v>
      </c>
    </row>
    <row r="37" customFormat="false" ht="15" hidden="false" customHeight="true" outlineLevel="0" collapsed="false">
      <c r="A37" s="58" t="s">
        <v>2333</v>
      </c>
      <c r="B37" s="58" t="s">
        <v>2334</v>
      </c>
      <c r="C37" s="58" t="s">
        <v>2335</v>
      </c>
      <c r="D37" s="58" t="s">
        <v>2336</v>
      </c>
      <c r="E37" s="58" t="s">
        <v>2337</v>
      </c>
      <c r="F37" s="58" t="s">
        <v>2338</v>
      </c>
      <c r="G37" s="58" t="s">
        <v>2339</v>
      </c>
      <c r="H37" s="58"/>
      <c r="R37" s="60" t="n">
        <v>36</v>
      </c>
      <c r="S37" s="61" t="s">
        <v>2340</v>
      </c>
      <c r="T37" s="60" t="s">
        <v>2341</v>
      </c>
    </row>
    <row r="38" customFormat="false" ht="15" hidden="false" customHeight="true" outlineLevel="0" collapsed="false">
      <c r="A38" s="58" t="s">
        <v>2342</v>
      </c>
      <c r="B38" s="58" t="s">
        <v>2343</v>
      </c>
      <c r="C38" s="58" t="s">
        <v>2344</v>
      </c>
      <c r="D38" s="58" t="s">
        <v>2164</v>
      </c>
      <c r="E38" s="58" t="s">
        <v>2345</v>
      </c>
      <c r="F38" s="58" t="s">
        <v>2346</v>
      </c>
      <c r="G38" s="58"/>
      <c r="H38" s="58"/>
      <c r="R38" s="60" t="n">
        <v>37</v>
      </c>
      <c r="S38" s="61" t="s">
        <v>2347</v>
      </c>
      <c r="T38" s="60" t="s">
        <v>2348</v>
      </c>
    </row>
    <row r="39" customFormat="false" ht="15" hidden="false" customHeight="true" outlineLevel="0" collapsed="false">
      <c r="A39" s="58" t="s">
        <v>2349</v>
      </c>
      <c r="B39" s="58" t="s">
        <v>2350</v>
      </c>
      <c r="C39" s="58" t="s">
        <v>2351</v>
      </c>
      <c r="D39" s="58" t="s">
        <v>2352</v>
      </c>
      <c r="E39" s="58" t="s">
        <v>2353</v>
      </c>
      <c r="F39" s="58" t="s">
        <v>2354</v>
      </c>
      <c r="G39" s="58"/>
      <c r="H39" s="58"/>
      <c r="R39" s="60" t="n">
        <v>38</v>
      </c>
      <c r="S39" s="61" t="s">
        <v>2355</v>
      </c>
      <c r="T39" s="60" t="s">
        <v>2356</v>
      </c>
    </row>
    <row r="40" customFormat="false" ht="15" hidden="false" customHeight="true" outlineLevel="0" collapsed="false">
      <c r="A40" s="58" t="s">
        <v>2357</v>
      </c>
      <c r="B40" s="58" t="s">
        <v>2358</v>
      </c>
      <c r="C40" s="58" t="s">
        <v>2359</v>
      </c>
      <c r="D40" s="58" t="s">
        <v>2180</v>
      </c>
      <c r="E40" s="58" t="s">
        <v>2360</v>
      </c>
      <c r="F40" s="58" t="s">
        <v>2361</v>
      </c>
      <c r="G40" s="58"/>
      <c r="H40" s="58"/>
      <c r="R40" s="60" t="n">
        <v>39</v>
      </c>
      <c r="S40" s="61" t="s">
        <v>2362</v>
      </c>
      <c r="T40" s="60" t="s">
        <v>2363</v>
      </c>
    </row>
    <row r="41" customFormat="false" ht="15" hidden="false" customHeight="true" outlineLevel="0" collapsed="false">
      <c r="A41" s="58" t="s">
        <v>2364</v>
      </c>
      <c r="B41" s="58" t="s">
        <v>2365</v>
      </c>
      <c r="C41" s="58" t="s">
        <v>2366</v>
      </c>
      <c r="D41" s="58" t="s">
        <v>2367</v>
      </c>
      <c r="E41" s="58" t="s">
        <v>2368</v>
      </c>
      <c r="F41" s="58" t="s">
        <v>2369</v>
      </c>
      <c r="G41" s="58"/>
      <c r="H41" s="58"/>
      <c r="R41" s="60" t="n">
        <v>40</v>
      </c>
      <c r="S41" s="61" t="s">
        <v>2370</v>
      </c>
      <c r="T41" s="60" t="s">
        <v>2371</v>
      </c>
    </row>
    <row r="42" customFormat="false" ht="15" hidden="false" customHeight="true" outlineLevel="0" collapsed="false">
      <c r="A42" s="58" t="s">
        <v>2372</v>
      </c>
      <c r="B42" s="58" t="s">
        <v>2373</v>
      </c>
      <c r="C42" s="58" t="s">
        <v>2374</v>
      </c>
      <c r="D42" s="58" t="s">
        <v>2270</v>
      </c>
      <c r="E42" s="58" t="s">
        <v>2375</v>
      </c>
      <c r="F42" s="58" t="s">
        <v>2376</v>
      </c>
      <c r="G42" s="58"/>
      <c r="H42" s="58"/>
      <c r="R42" s="60" t="n">
        <v>41</v>
      </c>
      <c r="S42" s="61" t="s">
        <v>2377</v>
      </c>
      <c r="T42" s="60" t="s">
        <v>2378</v>
      </c>
    </row>
    <row r="43" customFormat="false" ht="15" hidden="false" customHeight="true" outlineLevel="0" collapsed="false">
      <c r="A43" s="58" t="s">
        <v>2379</v>
      </c>
      <c r="B43" s="58" t="s">
        <v>2380</v>
      </c>
      <c r="C43" s="58" t="s">
        <v>2381</v>
      </c>
      <c r="D43" s="58" t="s">
        <v>2382</v>
      </c>
      <c r="E43" s="58" t="s">
        <v>2383</v>
      </c>
      <c r="F43" s="58" t="s">
        <v>2384</v>
      </c>
      <c r="G43" s="58" t="s">
        <v>2385</v>
      </c>
      <c r="H43" s="58"/>
      <c r="R43" s="60" t="n">
        <v>42</v>
      </c>
      <c r="S43" s="61" t="s">
        <v>2386</v>
      </c>
      <c r="T43" s="60" t="s">
        <v>2387</v>
      </c>
    </row>
    <row r="44" customFormat="false" ht="15" hidden="false" customHeight="true" outlineLevel="0" collapsed="false">
      <c r="A44" s="58" t="s">
        <v>2388</v>
      </c>
      <c r="B44" s="58" t="s">
        <v>2389</v>
      </c>
      <c r="C44" s="58" t="s">
        <v>2390</v>
      </c>
      <c r="D44" s="58" t="s">
        <v>2391</v>
      </c>
      <c r="E44" s="58" t="s">
        <v>2392</v>
      </c>
      <c r="F44" s="58" t="s">
        <v>2393</v>
      </c>
      <c r="G44" s="58"/>
      <c r="H44" s="58"/>
      <c r="R44" s="60" t="n">
        <v>43</v>
      </c>
      <c r="S44" s="61" t="s">
        <v>2394</v>
      </c>
      <c r="T44" s="60" t="s">
        <v>2395</v>
      </c>
    </row>
    <row r="45" customFormat="false" ht="15" hidden="false" customHeight="true" outlineLevel="0" collapsed="false">
      <c r="A45" s="58" t="s">
        <v>2396</v>
      </c>
      <c r="B45" s="58" t="s">
        <v>2397</v>
      </c>
      <c r="C45" s="58" t="s">
        <v>2398</v>
      </c>
      <c r="D45" s="58" t="s">
        <v>2399</v>
      </c>
      <c r="E45" s="58" t="s">
        <v>2400</v>
      </c>
      <c r="F45" s="58" t="s">
        <v>2401</v>
      </c>
      <c r="G45" s="58" t="s">
        <v>2402</v>
      </c>
      <c r="H45" s="58"/>
      <c r="R45" s="60" t="n">
        <v>44</v>
      </c>
      <c r="S45" s="61" t="s">
        <v>2403</v>
      </c>
      <c r="T45" s="60" t="s">
        <v>2404</v>
      </c>
    </row>
    <row r="46" customFormat="false" ht="15" hidden="false" customHeight="true" outlineLevel="0" collapsed="false">
      <c r="A46" s="58" t="s">
        <v>2405</v>
      </c>
      <c r="B46" s="58" t="s">
        <v>2406</v>
      </c>
      <c r="C46" s="58" t="s">
        <v>2407</v>
      </c>
      <c r="D46" s="58" t="s">
        <v>2408</v>
      </c>
      <c r="E46" s="58" t="s">
        <v>2409</v>
      </c>
      <c r="F46" s="58" t="s">
        <v>2410</v>
      </c>
      <c r="G46" s="58"/>
      <c r="H46" s="58"/>
      <c r="R46" s="60" t="n">
        <v>45</v>
      </c>
      <c r="S46" s="61" t="s">
        <v>2411</v>
      </c>
      <c r="T46" s="60" t="s">
        <v>2412</v>
      </c>
    </row>
    <row r="47" customFormat="false" ht="15" hidden="false" customHeight="true" outlineLevel="0" collapsed="false">
      <c r="A47" s="58" t="s">
        <v>2413</v>
      </c>
      <c r="B47" s="58" t="s">
        <v>2414</v>
      </c>
      <c r="C47" s="58" t="s">
        <v>2415</v>
      </c>
      <c r="D47" s="58" t="s">
        <v>2416</v>
      </c>
      <c r="E47" s="58" t="s">
        <v>2417</v>
      </c>
      <c r="F47" s="58" t="s">
        <v>2418</v>
      </c>
      <c r="G47" s="58"/>
      <c r="H47" s="58"/>
      <c r="R47" s="60" t="n">
        <v>46</v>
      </c>
      <c r="S47" s="61" t="s">
        <v>2419</v>
      </c>
      <c r="T47" s="60" t="s">
        <v>2420</v>
      </c>
    </row>
    <row r="48" customFormat="false" ht="15" hidden="false" customHeight="true" outlineLevel="0" collapsed="false">
      <c r="A48" s="58" t="s">
        <v>2421</v>
      </c>
      <c r="B48" s="58" t="s">
        <v>2422</v>
      </c>
      <c r="C48" s="58" t="s">
        <v>2423</v>
      </c>
      <c r="D48" s="58" t="s">
        <v>2424</v>
      </c>
      <c r="E48" s="58" t="s">
        <v>2425</v>
      </c>
      <c r="F48" s="58" t="s">
        <v>2426</v>
      </c>
      <c r="G48" s="58"/>
      <c r="H48" s="58"/>
      <c r="R48" s="60" t="n">
        <v>47</v>
      </c>
      <c r="S48" s="61" t="s">
        <v>2427</v>
      </c>
      <c r="T48" s="60" t="s">
        <v>2428</v>
      </c>
    </row>
    <row r="49" customFormat="false" ht="15" hidden="false" customHeight="true" outlineLevel="0" collapsed="false">
      <c r="A49" s="58" t="s">
        <v>2429</v>
      </c>
      <c r="B49" s="58" t="s">
        <v>2430</v>
      </c>
      <c r="C49" s="58" t="s">
        <v>2431</v>
      </c>
      <c r="D49" s="58" t="s">
        <v>2432</v>
      </c>
      <c r="E49" s="58" t="s">
        <v>2433</v>
      </c>
      <c r="F49" s="58" t="s">
        <v>2434</v>
      </c>
      <c r="G49" s="58"/>
      <c r="H49" s="58"/>
      <c r="R49" s="60" t="n">
        <v>48</v>
      </c>
      <c r="S49" s="61" t="s">
        <v>2435</v>
      </c>
      <c r="T49" s="60" t="s">
        <v>2436</v>
      </c>
    </row>
    <row r="50" customFormat="false" ht="15" hidden="false" customHeight="true" outlineLevel="0" collapsed="false">
      <c r="A50" s="58" t="s">
        <v>2437</v>
      </c>
      <c r="B50" s="58" t="s">
        <v>2438</v>
      </c>
      <c r="C50" s="58" t="s">
        <v>2439</v>
      </c>
      <c r="D50" s="58" t="s">
        <v>2440</v>
      </c>
      <c r="E50" s="58" t="s">
        <v>2441</v>
      </c>
      <c r="F50" s="58" t="s">
        <v>2442</v>
      </c>
      <c r="G50" s="58"/>
      <c r="H50" s="58"/>
      <c r="R50" s="60" t="n">
        <v>49</v>
      </c>
      <c r="S50" s="61" t="s">
        <v>2443</v>
      </c>
      <c r="T50" s="60" t="s">
        <v>2444</v>
      </c>
    </row>
    <row r="51" customFormat="false" ht="15" hidden="false" customHeight="true" outlineLevel="0" collapsed="false">
      <c r="A51" s="58" t="s">
        <v>2445</v>
      </c>
      <c r="B51" s="58" t="s">
        <v>2446</v>
      </c>
      <c r="C51" s="58" t="s">
        <v>2447</v>
      </c>
      <c r="D51" s="58" t="s">
        <v>2440</v>
      </c>
      <c r="E51" s="58"/>
      <c r="F51" s="58" t="s">
        <v>2448</v>
      </c>
      <c r="G51" s="58" t="s">
        <v>2449</v>
      </c>
      <c r="H51" s="58"/>
      <c r="R51" s="60" t="n">
        <v>50</v>
      </c>
      <c r="S51" s="61" t="s">
        <v>2450</v>
      </c>
      <c r="T51" s="60" t="s">
        <v>2451</v>
      </c>
    </row>
    <row r="52" customFormat="false" ht="15" hidden="false" customHeight="true" outlineLevel="0" collapsed="false">
      <c r="A52" s="58" t="s">
        <v>2452</v>
      </c>
      <c r="B52" s="58" t="s">
        <v>2453</v>
      </c>
      <c r="C52" s="58" t="s">
        <v>2454</v>
      </c>
      <c r="D52" s="58" t="s">
        <v>2455</v>
      </c>
      <c r="E52" s="58" t="s">
        <v>2456</v>
      </c>
      <c r="F52" s="58" t="s">
        <v>2457</v>
      </c>
      <c r="G52" s="58"/>
      <c r="H52" s="58"/>
      <c r="R52" s="60" t="n">
        <v>51</v>
      </c>
      <c r="S52" s="61" t="s">
        <v>2458</v>
      </c>
      <c r="T52" s="60" t="s">
        <v>2459</v>
      </c>
    </row>
    <row r="53" customFormat="false" ht="15" hidden="false" customHeight="true" outlineLevel="0" collapsed="false">
      <c r="A53" s="58" t="s">
        <v>2460</v>
      </c>
      <c r="B53" s="58" t="s">
        <v>2461</v>
      </c>
      <c r="C53" s="58" t="s">
        <v>2462</v>
      </c>
      <c r="D53" s="58" t="s">
        <v>2463</v>
      </c>
      <c r="E53" s="58" t="s">
        <v>2464</v>
      </c>
      <c r="F53" s="58" t="s">
        <v>2465</v>
      </c>
      <c r="G53" s="58"/>
      <c r="H53" s="58"/>
      <c r="R53" s="60" t="n">
        <v>52</v>
      </c>
      <c r="S53" s="61" t="s">
        <v>2466</v>
      </c>
      <c r="T53" s="60" t="s">
        <v>2467</v>
      </c>
    </row>
    <row r="54" customFormat="false" ht="15" hidden="false" customHeight="true" outlineLevel="0" collapsed="false">
      <c r="A54" s="58" t="s">
        <v>2468</v>
      </c>
      <c r="B54" s="58" t="s">
        <v>2469</v>
      </c>
      <c r="C54" s="58" t="s">
        <v>2470</v>
      </c>
      <c r="D54" s="58" t="s">
        <v>2164</v>
      </c>
      <c r="E54" s="58" t="s">
        <v>2471</v>
      </c>
      <c r="F54" s="58" t="s">
        <v>2472</v>
      </c>
      <c r="G54" s="58" t="s">
        <v>2473</v>
      </c>
      <c r="H54" s="58"/>
      <c r="R54" s="60" t="n">
        <v>53</v>
      </c>
      <c r="S54" s="61" t="s">
        <v>2474</v>
      </c>
      <c r="T54" s="60" t="s">
        <v>2475</v>
      </c>
    </row>
    <row r="55" customFormat="false" ht="15" hidden="false" customHeight="true" outlineLevel="0" collapsed="false">
      <c r="A55" s="58" t="s">
        <v>2476</v>
      </c>
      <c r="B55" s="58" t="s">
        <v>2477</v>
      </c>
      <c r="C55" s="58" t="s">
        <v>2478</v>
      </c>
      <c r="D55" s="58" t="s">
        <v>2479</v>
      </c>
      <c r="E55" s="58" t="s">
        <v>2480</v>
      </c>
      <c r="F55" s="58" t="s">
        <v>2481</v>
      </c>
      <c r="G55" s="58"/>
      <c r="H55" s="58"/>
      <c r="R55" s="60" t="n">
        <v>54</v>
      </c>
      <c r="S55" s="60" t="s">
        <v>2482</v>
      </c>
      <c r="T55" s="60" t="s">
        <v>2483</v>
      </c>
    </row>
    <row r="56" customFormat="false" ht="15" hidden="false" customHeight="true" outlineLevel="0" collapsed="false">
      <c r="A56" s="58" t="s">
        <v>2484</v>
      </c>
      <c r="B56" s="58" t="s">
        <v>2485</v>
      </c>
      <c r="C56" s="58" t="s">
        <v>2486</v>
      </c>
      <c r="D56" s="58" t="s">
        <v>2487</v>
      </c>
      <c r="E56" s="58" t="s">
        <v>2488</v>
      </c>
      <c r="F56" s="58" t="s">
        <v>2489</v>
      </c>
      <c r="G56" s="58" t="s">
        <v>2490</v>
      </c>
      <c r="H56" s="58"/>
      <c r="R56" s="60" t="n">
        <v>55</v>
      </c>
      <c r="S56" s="60" t="s">
        <v>2491</v>
      </c>
      <c r="T56" s="60" t="s">
        <v>2492</v>
      </c>
    </row>
    <row r="57" customFormat="false" ht="15" hidden="false" customHeight="true" outlineLevel="0" collapsed="false">
      <c r="A57" s="58" t="s">
        <v>2493</v>
      </c>
      <c r="B57" s="58" t="s">
        <v>2494</v>
      </c>
      <c r="C57" s="58" t="s">
        <v>2495</v>
      </c>
      <c r="D57" s="58" t="s">
        <v>2496</v>
      </c>
      <c r="E57" s="58" t="s">
        <v>2497</v>
      </c>
      <c r="F57" s="58" t="s">
        <v>2498</v>
      </c>
      <c r="G57" s="58" t="s">
        <v>2499</v>
      </c>
      <c r="H57" s="58" t="s">
        <v>2500</v>
      </c>
      <c r="R57" s="60" t="n">
        <v>56</v>
      </c>
      <c r="S57" s="61" t="s">
        <v>2501</v>
      </c>
      <c r="T57" s="60" t="s">
        <v>2502</v>
      </c>
    </row>
    <row r="58" customFormat="false" ht="15" hidden="false" customHeight="true" outlineLevel="0" collapsed="false">
      <c r="A58" s="58" t="s">
        <v>2503</v>
      </c>
      <c r="B58" s="58" t="s">
        <v>2504</v>
      </c>
      <c r="C58" s="58" t="s">
        <v>2505</v>
      </c>
      <c r="D58" s="58" t="s">
        <v>2506</v>
      </c>
      <c r="E58" s="58" t="s">
        <v>2507</v>
      </c>
      <c r="F58" s="58" t="s">
        <v>2508</v>
      </c>
      <c r="G58" s="58" t="s">
        <v>2509</v>
      </c>
      <c r="H58" s="58"/>
      <c r="R58" s="60" t="n">
        <v>57</v>
      </c>
      <c r="S58" s="61" t="s">
        <v>2510</v>
      </c>
      <c r="T58" s="60" t="s">
        <v>2511</v>
      </c>
    </row>
    <row r="59" customFormat="false" ht="15" hidden="false" customHeight="true" outlineLevel="0" collapsed="false">
      <c r="A59" s="58" t="s">
        <v>2512</v>
      </c>
      <c r="B59" s="58" t="s">
        <v>2513</v>
      </c>
      <c r="C59" s="58" t="s">
        <v>2514</v>
      </c>
      <c r="D59" s="58" t="s">
        <v>2515</v>
      </c>
      <c r="E59" s="58" t="s">
        <v>2516</v>
      </c>
      <c r="F59" s="58" t="s">
        <v>2517</v>
      </c>
      <c r="G59" s="58" t="s">
        <v>2518</v>
      </c>
      <c r="H59" s="58"/>
      <c r="R59" s="64"/>
      <c r="S59" s="65"/>
      <c r="T59" s="64"/>
    </row>
    <row r="60" customFormat="false" ht="15" hidden="false" customHeight="true" outlineLevel="0" collapsed="false">
      <c r="A60" s="58" t="s">
        <v>2519</v>
      </c>
      <c r="B60" s="58" t="s">
        <v>2520</v>
      </c>
      <c r="C60" s="58" t="s">
        <v>2521</v>
      </c>
      <c r="D60" s="58" t="s">
        <v>2240</v>
      </c>
      <c r="E60" s="58" t="s">
        <v>2522</v>
      </c>
      <c r="F60" s="58" t="s">
        <v>2523</v>
      </c>
      <c r="G60" s="58"/>
      <c r="H60" s="58"/>
      <c r="R60" s="57"/>
      <c r="S60" s="66" t="s">
        <v>2524</v>
      </c>
      <c r="T60" s="57" t="s">
        <v>2525</v>
      </c>
    </row>
    <row r="61" customFormat="false" ht="15" hidden="false" customHeight="true" outlineLevel="0" collapsed="false">
      <c r="A61" s="58" t="s">
        <v>2526</v>
      </c>
      <c r="B61" s="58" t="s">
        <v>2527</v>
      </c>
      <c r="C61" s="58" t="s">
        <v>2528</v>
      </c>
      <c r="D61" s="58" t="s">
        <v>2529</v>
      </c>
      <c r="E61" s="58" t="s">
        <v>2530</v>
      </c>
      <c r="F61" s="58" t="s">
        <v>2531</v>
      </c>
      <c r="G61" s="58"/>
      <c r="H61" s="58"/>
      <c r="R61" s="60" t="n">
        <v>1</v>
      </c>
      <c r="S61" s="67" t="s">
        <v>2532</v>
      </c>
      <c r="T61" s="60" t="s">
        <v>2533</v>
      </c>
    </row>
    <row r="62" customFormat="false" ht="15" hidden="false" customHeight="true" outlineLevel="0" collapsed="false">
      <c r="A62" s="58" t="s">
        <v>2534</v>
      </c>
      <c r="B62" s="58" t="s">
        <v>2535</v>
      </c>
      <c r="C62" s="58" t="s">
        <v>2536</v>
      </c>
      <c r="D62" s="58" t="s">
        <v>2537</v>
      </c>
      <c r="E62" s="58" t="s">
        <v>2538</v>
      </c>
      <c r="F62" s="58" t="s">
        <v>2539</v>
      </c>
      <c r="G62" s="58"/>
      <c r="H62" s="58"/>
      <c r="R62" s="60" t="n">
        <v>2</v>
      </c>
      <c r="S62" s="67" t="s">
        <v>2540</v>
      </c>
      <c r="T62" s="60" t="s">
        <v>2541</v>
      </c>
    </row>
    <row r="63" customFormat="false" ht="15" hidden="false" customHeight="true" outlineLevel="0" collapsed="false">
      <c r="A63" s="58" t="s">
        <v>2542</v>
      </c>
      <c r="B63" s="58" t="s">
        <v>2543</v>
      </c>
      <c r="C63" s="58" t="s">
        <v>2544</v>
      </c>
      <c r="D63" s="58" t="s">
        <v>2545</v>
      </c>
      <c r="E63" s="58" t="s">
        <v>2546</v>
      </c>
      <c r="F63" s="58" t="s">
        <v>2547</v>
      </c>
      <c r="G63" s="58"/>
      <c r="H63" s="58"/>
      <c r="R63" s="68" t="n">
        <v>3</v>
      </c>
      <c r="S63" s="67" t="s">
        <v>2548</v>
      </c>
      <c r="T63" s="60" t="s">
        <v>2549</v>
      </c>
    </row>
    <row r="64" customFormat="false" ht="15" hidden="false" customHeight="true" outlineLevel="0" collapsed="false">
      <c r="A64" s="58" t="s">
        <v>2550</v>
      </c>
      <c r="B64" s="58" t="s">
        <v>2551</v>
      </c>
      <c r="C64" s="58" t="s">
        <v>2552</v>
      </c>
      <c r="D64" s="58" t="s">
        <v>2553</v>
      </c>
      <c r="E64" s="58" t="s">
        <v>2554</v>
      </c>
      <c r="F64" s="58" t="s">
        <v>2555</v>
      </c>
      <c r="G64" s="58"/>
      <c r="H64" s="58"/>
      <c r="R64" s="60" t="n">
        <v>4</v>
      </c>
      <c r="S64" s="69" t="s">
        <v>2556</v>
      </c>
      <c r="T64" s="60" t="s">
        <v>2557</v>
      </c>
    </row>
    <row r="65" customFormat="false" ht="15" hidden="false" customHeight="true" outlineLevel="0" collapsed="false">
      <c r="A65" s="58" t="s">
        <v>2558</v>
      </c>
      <c r="B65" s="58" t="s">
        <v>2559</v>
      </c>
      <c r="C65" s="58" t="s">
        <v>2560</v>
      </c>
      <c r="D65" s="58" t="s">
        <v>2561</v>
      </c>
      <c r="E65" s="58" t="s">
        <v>2562</v>
      </c>
      <c r="F65" s="58" t="s">
        <v>2563</v>
      </c>
      <c r="G65" s="58"/>
      <c r="H65" s="58"/>
      <c r="R65" s="60" t="n">
        <v>5</v>
      </c>
      <c r="S65" s="60" t="s">
        <v>2564</v>
      </c>
      <c r="T65" s="60" t="s">
        <v>2565</v>
      </c>
    </row>
    <row r="66" customFormat="false" ht="15" hidden="false" customHeight="true" outlineLevel="0" collapsed="false">
      <c r="A66" s="58" t="s">
        <v>2566</v>
      </c>
      <c r="B66" s="58" t="s">
        <v>2567</v>
      </c>
      <c r="C66" s="58" t="s">
        <v>2568</v>
      </c>
      <c r="D66" s="58" t="s">
        <v>2569</v>
      </c>
      <c r="E66" s="58" t="s">
        <v>2570</v>
      </c>
      <c r="F66" s="58" t="s">
        <v>2571</v>
      </c>
      <c r="G66" s="58"/>
      <c r="H66" s="58"/>
      <c r="R66" s="60" t="n">
        <v>6</v>
      </c>
      <c r="S66" s="60" t="s">
        <v>2572</v>
      </c>
      <c r="T66" s="60" t="s">
        <v>2573</v>
      </c>
    </row>
    <row r="67" customFormat="false" ht="15" hidden="false" customHeight="true" outlineLevel="0" collapsed="false">
      <c r="A67" s="58" t="s">
        <v>2574</v>
      </c>
      <c r="B67" s="58" t="s">
        <v>2575</v>
      </c>
      <c r="C67" s="58" t="s">
        <v>2576</v>
      </c>
      <c r="D67" s="58" t="s">
        <v>2577</v>
      </c>
      <c r="E67" s="58" t="s">
        <v>2578</v>
      </c>
      <c r="F67" s="58" t="s">
        <v>2579</v>
      </c>
      <c r="G67" s="58" t="s">
        <v>2580</v>
      </c>
      <c r="H67" s="58" t="s">
        <v>2581</v>
      </c>
      <c r="R67" s="60" t="n">
        <v>7</v>
      </c>
      <c r="S67" s="60" t="s">
        <v>2582</v>
      </c>
      <c r="T67" s="60" t="s">
        <v>2583</v>
      </c>
    </row>
    <row r="68" customFormat="false" ht="15" hidden="false" customHeight="true" outlineLevel="0" collapsed="false">
      <c r="A68" s="58" t="s">
        <v>2584</v>
      </c>
      <c r="B68" s="58" t="s">
        <v>2585</v>
      </c>
      <c r="C68" s="58" t="s">
        <v>2586</v>
      </c>
      <c r="D68" s="58" t="s">
        <v>2587</v>
      </c>
      <c r="E68" s="58" t="s">
        <v>2588</v>
      </c>
      <c r="F68" s="58" t="s">
        <v>2589</v>
      </c>
      <c r="G68" s="58" t="s">
        <v>2581</v>
      </c>
      <c r="H68" s="58"/>
      <c r="R68" s="60" t="n">
        <v>8</v>
      </c>
      <c r="S68" s="60" t="s">
        <v>2590</v>
      </c>
      <c r="T68" s="60" t="s">
        <v>2591</v>
      </c>
    </row>
    <row r="69" customFormat="false" ht="15" hidden="false" customHeight="true" outlineLevel="0" collapsed="false">
      <c r="A69" s="58" t="s">
        <v>2592</v>
      </c>
      <c r="B69" s="58" t="s">
        <v>2593</v>
      </c>
      <c r="C69" s="58" t="s">
        <v>2594</v>
      </c>
      <c r="D69" s="58" t="s">
        <v>2240</v>
      </c>
      <c r="E69" s="58" t="s">
        <v>2595</v>
      </c>
      <c r="F69" s="58" t="s">
        <v>2596</v>
      </c>
      <c r="G69" s="58"/>
      <c r="H69" s="58"/>
      <c r="R69" s="60" t="n">
        <v>9</v>
      </c>
      <c r="S69" s="60" t="s">
        <v>2597</v>
      </c>
      <c r="T69" s="60" t="s">
        <v>2598</v>
      </c>
    </row>
    <row r="70" customFormat="false" ht="15" hidden="false" customHeight="true" outlineLevel="0" collapsed="false">
      <c r="A70" s="58" t="s">
        <v>2599</v>
      </c>
      <c r="B70" s="58" t="s">
        <v>2600</v>
      </c>
      <c r="C70" s="58" t="s">
        <v>2601</v>
      </c>
      <c r="D70" s="58" t="s">
        <v>2164</v>
      </c>
      <c r="E70" s="58" t="s">
        <v>2602</v>
      </c>
      <c r="F70" s="58" t="s">
        <v>2603</v>
      </c>
      <c r="G70" s="58"/>
      <c r="H70" s="58"/>
      <c r="R70" s="60" t="n">
        <v>10</v>
      </c>
      <c r="S70" s="60" t="s">
        <v>2604</v>
      </c>
      <c r="T70" s="60" t="s">
        <v>2605</v>
      </c>
    </row>
    <row r="71" customFormat="false" ht="15" hidden="false" customHeight="true" outlineLevel="0" collapsed="false">
      <c r="A71" s="58" t="s">
        <v>2606</v>
      </c>
      <c r="B71" s="58" t="s">
        <v>2607</v>
      </c>
      <c r="C71" s="58" t="s">
        <v>2608</v>
      </c>
      <c r="D71" s="58" t="s">
        <v>2455</v>
      </c>
      <c r="E71" s="58" t="s">
        <v>2609</v>
      </c>
      <c r="F71" s="58" t="s">
        <v>2610</v>
      </c>
      <c r="G71" s="58"/>
      <c r="H71" s="58"/>
      <c r="R71" s="60" t="n">
        <v>11</v>
      </c>
      <c r="S71" s="60" t="s">
        <v>2611</v>
      </c>
      <c r="T71" s="60" t="s">
        <v>2612</v>
      </c>
    </row>
    <row r="72" customFormat="false" ht="15" hidden="false" customHeight="true" outlineLevel="0" collapsed="false">
      <c r="A72" s="58" t="s">
        <v>2613</v>
      </c>
      <c r="B72" s="58" t="s">
        <v>2614</v>
      </c>
      <c r="C72" s="58" t="s">
        <v>2615</v>
      </c>
      <c r="D72" s="58" t="s">
        <v>2616</v>
      </c>
      <c r="E72" s="58" t="s">
        <v>2617</v>
      </c>
      <c r="F72" s="58" t="s">
        <v>2618</v>
      </c>
      <c r="G72" s="58"/>
      <c r="H72" s="58"/>
      <c r="R72" s="60" t="n">
        <v>12</v>
      </c>
      <c r="S72" s="60" t="s">
        <v>2619</v>
      </c>
      <c r="T72" s="60" t="s">
        <v>2620</v>
      </c>
    </row>
    <row r="73" customFormat="false" ht="15" hidden="false" customHeight="true" outlineLevel="0" collapsed="false">
      <c r="A73" s="58" t="s">
        <v>2621</v>
      </c>
      <c r="B73" s="58" t="s">
        <v>2622</v>
      </c>
      <c r="C73" s="58" t="s">
        <v>2623</v>
      </c>
      <c r="D73" s="58" t="s">
        <v>2624</v>
      </c>
      <c r="E73" s="58" t="s">
        <v>2625</v>
      </c>
      <c r="F73" s="58" t="s">
        <v>2626</v>
      </c>
      <c r="G73" s="58"/>
      <c r="H73" s="58"/>
      <c r="R73" s="60" t="n">
        <v>13</v>
      </c>
      <c r="S73" s="60" t="s">
        <v>2627</v>
      </c>
      <c r="T73" s="60" t="s">
        <v>2628</v>
      </c>
    </row>
    <row r="74" customFormat="false" ht="15" hidden="false" customHeight="true" outlineLevel="0" collapsed="false">
      <c r="A74" s="58" t="s">
        <v>2629</v>
      </c>
      <c r="B74" s="58" t="s">
        <v>2630</v>
      </c>
      <c r="C74" s="58" t="s">
        <v>2631</v>
      </c>
      <c r="D74" s="58" t="s">
        <v>2068</v>
      </c>
      <c r="E74" s="58" t="s">
        <v>2632</v>
      </c>
      <c r="F74" s="58" t="s">
        <v>2633</v>
      </c>
      <c r="G74" s="58"/>
      <c r="H74" s="58"/>
      <c r="R74" s="60" t="n">
        <v>14</v>
      </c>
      <c r="S74" s="60" t="s">
        <v>2634</v>
      </c>
      <c r="T74" s="60" t="s">
        <v>2635</v>
      </c>
    </row>
    <row r="75" customFormat="false" ht="15" hidden="false" customHeight="true" outlineLevel="0" collapsed="false">
      <c r="A75" s="58" t="s">
        <v>2636</v>
      </c>
      <c r="B75" s="58" t="s">
        <v>2637</v>
      </c>
      <c r="C75" s="58" t="s">
        <v>2638</v>
      </c>
      <c r="D75" s="58" t="s">
        <v>2068</v>
      </c>
      <c r="E75" s="58" t="s">
        <v>2632</v>
      </c>
      <c r="F75" s="58" t="s">
        <v>2639</v>
      </c>
      <c r="G75" s="58"/>
      <c r="H75" s="58"/>
      <c r="R75" s="60" t="n">
        <v>15</v>
      </c>
      <c r="S75" s="60" t="s">
        <v>2640</v>
      </c>
      <c r="T75" s="60" t="s">
        <v>2641</v>
      </c>
    </row>
    <row r="76" customFormat="false" ht="15" hidden="false" customHeight="true" outlineLevel="0" collapsed="false">
      <c r="A76" s="58" t="s">
        <v>2642</v>
      </c>
      <c r="B76" s="58" t="s">
        <v>2643</v>
      </c>
      <c r="C76" s="58" t="s">
        <v>2644</v>
      </c>
      <c r="D76" s="58" t="s">
        <v>2105</v>
      </c>
      <c r="E76" s="58" t="s">
        <v>2645</v>
      </c>
      <c r="F76" s="58" t="s">
        <v>2646</v>
      </c>
      <c r="G76" s="58"/>
      <c r="H76" s="58"/>
      <c r="R76" s="64"/>
      <c r="S76" s="64"/>
      <c r="T76" s="64"/>
    </row>
    <row r="77" customFormat="false" ht="15" hidden="false" customHeight="true" outlineLevel="0" collapsed="false">
      <c r="A77" s="58" t="s">
        <v>2647</v>
      </c>
      <c r="B77" s="58" t="s">
        <v>2648</v>
      </c>
      <c r="C77" s="58" t="s">
        <v>2649</v>
      </c>
      <c r="D77" s="58" t="s">
        <v>2650</v>
      </c>
      <c r="E77" s="58" t="s">
        <v>2651</v>
      </c>
      <c r="F77" s="58" t="s">
        <v>2652</v>
      </c>
      <c r="G77" s="58"/>
      <c r="H77" s="58"/>
      <c r="R77" s="57"/>
      <c r="S77" s="57" t="s">
        <v>2653</v>
      </c>
      <c r="T77" s="57" t="s">
        <v>2654</v>
      </c>
    </row>
    <row r="78" customFormat="false" ht="15" hidden="false" customHeight="true" outlineLevel="0" collapsed="false">
      <c r="A78" s="58" t="s">
        <v>2655</v>
      </c>
      <c r="B78" s="58" t="s">
        <v>2656</v>
      </c>
      <c r="C78" s="58" t="s">
        <v>2657</v>
      </c>
      <c r="D78" s="58" t="s">
        <v>2658</v>
      </c>
      <c r="E78" s="58" t="s">
        <v>2659</v>
      </c>
      <c r="F78" s="58" t="s">
        <v>2660</v>
      </c>
      <c r="G78" s="58" t="s">
        <v>2661</v>
      </c>
      <c r="H78" s="58"/>
      <c r="R78" s="60" t="n">
        <v>1</v>
      </c>
      <c r="S78" s="60" t="s">
        <v>2662</v>
      </c>
      <c r="T78" s="60" t="s">
        <v>2663</v>
      </c>
    </row>
    <row r="79" customFormat="false" ht="15" hidden="false" customHeight="true" outlineLevel="0" collapsed="false">
      <c r="A79" s="58" t="s">
        <v>2664</v>
      </c>
      <c r="B79" s="58" t="s">
        <v>2665</v>
      </c>
      <c r="C79" s="58" t="s">
        <v>2666</v>
      </c>
      <c r="D79" s="58" t="s">
        <v>2667</v>
      </c>
      <c r="E79" s="58" t="s">
        <v>2668</v>
      </c>
      <c r="F79" s="58" t="s">
        <v>2669</v>
      </c>
      <c r="G79" s="58" t="s">
        <v>2670</v>
      </c>
      <c r="H79" s="58"/>
      <c r="R79" s="60" t="n">
        <v>2</v>
      </c>
      <c r="S79" s="60" t="s">
        <v>2671</v>
      </c>
      <c r="T79" s="60" t="s">
        <v>2672</v>
      </c>
    </row>
    <row r="80" customFormat="false" ht="15" hidden="false" customHeight="true" outlineLevel="0" collapsed="false">
      <c r="A80" s="58" t="s">
        <v>2673</v>
      </c>
      <c r="B80" s="58" t="s">
        <v>2674</v>
      </c>
      <c r="C80" s="58" t="s">
        <v>2675</v>
      </c>
      <c r="D80" s="58" t="s">
        <v>2232</v>
      </c>
      <c r="E80" s="58" t="s">
        <v>2676</v>
      </c>
      <c r="F80" s="58" t="s">
        <v>2677</v>
      </c>
      <c r="G80" s="58"/>
      <c r="H80" s="58"/>
      <c r="R80" s="60" t="n">
        <v>3</v>
      </c>
      <c r="S80" s="60" t="s">
        <v>2678</v>
      </c>
      <c r="T80" s="60" t="s">
        <v>2679</v>
      </c>
    </row>
    <row r="81" customFormat="false" ht="15" hidden="false" customHeight="true" outlineLevel="0" collapsed="false">
      <c r="A81" s="58" t="s">
        <v>2680</v>
      </c>
      <c r="B81" s="58" t="s">
        <v>2681</v>
      </c>
      <c r="C81" s="58" t="s">
        <v>2682</v>
      </c>
      <c r="D81" s="58" t="s">
        <v>2352</v>
      </c>
      <c r="E81" s="58" t="s">
        <v>2353</v>
      </c>
      <c r="F81" s="58" t="s">
        <v>2683</v>
      </c>
      <c r="G81" s="58"/>
      <c r="H81" s="58"/>
      <c r="R81" s="60" t="n">
        <v>4</v>
      </c>
      <c r="S81" s="60" t="s">
        <v>2684</v>
      </c>
      <c r="T81" s="60" t="s">
        <v>2685</v>
      </c>
    </row>
    <row r="82" customFormat="false" ht="15" hidden="false" customHeight="true" outlineLevel="0" collapsed="false">
      <c r="A82" s="58" t="s">
        <v>2686</v>
      </c>
      <c r="B82" s="58" t="s">
        <v>2687</v>
      </c>
      <c r="C82" s="58" t="s">
        <v>2688</v>
      </c>
      <c r="D82" s="58" t="s">
        <v>2689</v>
      </c>
      <c r="E82" s="58" t="s">
        <v>2690</v>
      </c>
      <c r="F82" s="58" t="s">
        <v>2691</v>
      </c>
      <c r="G82" s="58"/>
      <c r="H82" s="58"/>
      <c r="R82" s="60" t="n">
        <v>5</v>
      </c>
      <c r="S82" s="60" t="s">
        <v>2692</v>
      </c>
      <c r="T82" s="60" t="s">
        <v>2693</v>
      </c>
    </row>
    <row r="83" customFormat="false" ht="15" hidden="false" customHeight="true" outlineLevel="0" collapsed="false">
      <c r="A83" s="58" t="s">
        <v>2694</v>
      </c>
      <c r="B83" s="58" t="s">
        <v>2695</v>
      </c>
      <c r="C83" s="58" t="s">
        <v>2696</v>
      </c>
      <c r="D83" s="58" t="s">
        <v>2697</v>
      </c>
      <c r="E83" s="58" t="s">
        <v>2698</v>
      </c>
      <c r="F83" s="58" t="s">
        <v>2699</v>
      </c>
      <c r="G83" s="58" t="s">
        <v>2700</v>
      </c>
      <c r="H83" s="58"/>
      <c r="R83" s="60" t="n">
        <v>6</v>
      </c>
      <c r="S83" s="60" t="s">
        <v>2701</v>
      </c>
      <c r="T83" s="60" t="s">
        <v>2702</v>
      </c>
    </row>
    <row r="84" customFormat="false" ht="15" hidden="false" customHeight="true" outlineLevel="0" collapsed="false">
      <c r="A84" s="58" t="s">
        <v>2703</v>
      </c>
      <c r="B84" s="58" t="s">
        <v>2704</v>
      </c>
      <c r="C84" s="58" t="s">
        <v>2705</v>
      </c>
      <c r="D84" s="58" t="s">
        <v>2424</v>
      </c>
      <c r="E84" s="58" t="s">
        <v>2706</v>
      </c>
      <c r="F84" s="58" t="s">
        <v>2707</v>
      </c>
      <c r="G84" s="58" t="s">
        <v>2708</v>
      </c>
      <c r="H84" s="58"/>
      <c r="R84" s="60" t="n">
        <v>7</v>
      </c>
      <c r="S84" s="60" t="s">
        <v>2709</v>
      </c>
      <c r="T84" s="60" t="s">
        <v>2710</v>
      </c>
    </row>
    <row r="85" customFormat="false" ht="15" hidden="false" customHeight="true" outlineLevel="0" collapsed="false">
      <c r="A85" s="58" t="s">
        <v>2711</v>
      </c>
      <c r="B85" s="58" t="s">
        <v>2712</v>
      </c>
      <c r="C85" s="58" t="s">
        <v>2713</v>
      </c>
      <c r="D85" s="58" t="s">
        <v>2714</v>
      </c>
      <c r="E85" s="58" t="s">
        <v>2715</v>
      </c>
      <c r="F85" s="58" t="s">
        <v>2716</v>
      </c>
      <c r="G85" s="58"/>
      <c r="H85" s="58"/>
      <c r="R85" s="60" t="n">
        <v>8</v>
      </c>
      <c r="S85" s="60" t="s">
        <v>2717</v>
      </c>
      <c r="T85" s="60" t="s">
        <v>2718</v>
      </c>
    </row>
    <row r="86" customFormat="false" ht="15" hidden="false" customHeight="true" outlineLevel="0" collapsed="false">
      <c r="A86" s="58" t="s">
        <v>2719</v>
      </c>
      <c r="B86" s="58" t="s">
        <v>2720</v>
      </c>
      <c r="C86" s="58" t="s">
        <v>2721</v>
      </c>
      <c r="D86" s="58" t="s">
        <v>2722</v>
      </c>
      <c r="E86" s="58" t="s">
        <v>2241</v>
      </c>
      <c r="F86" s="58" t="s">
        <v>2723</v>
      </c>
      <c r="G86" s="58"/>
      <c r="H86" s="58"/>
      <c r="R86" s="60" t="n">
        <v>9</v>
      </c>
      <c r="S86" s="60" t="s">
        <v>2724</v>
      </c>
      <c r="T86" s="60" t="s">
        <v>2725</v>
      </c>
    </row>
    <row r="87" customFormat="false" ht="15" hidden="false" customHeight="true" outlineLevel="0" collapsed="false">
      <c r="A87" s="58" t="s">
        <v>2726</v>
      </c>
      <c r="B87" s="58" t="s">
        <v>2727</v>
      </c>
      <c r="C87" s="58" t="s">
        <v>2728</v>
      </c>
      <c r="D87" s="58" t="s">
        <v>2270</v>
      </c>
      <c r="E87" s="58" t="s">
        <v>2271</v>
      </c>
      <c r="F87" s="58" t="s">
        <v>2729</v>
      </c>
      <c r="G87" s="58"/>
      <c r="H87" s="58"/>
      <c r="R87" s="60" t="n">
        <v>10</v>
      </c>
      <c r="S87" s="60" t="s">
        <v>2730</v>
      </c>
      <c r="T87" s="60" t="s">
        <v>2731</v>
      </c>
    </row>
    <row r="88" customFormat="false" ht="15" hidden="false" customHeight="true" outlineLevel="0" collapsed="false">
      <c r="A88" s="58" t="s">
        <v>2732</v>
      </c>
      <c r="B88" s="58" t="s">
        <v>2733</v>
      </c>
      <c r="C88" s="58" t="s">
        <v>2734</v>
      </c>
      <c r="D88" s="58" t="s">
        <v>2735</v>
      </c>
      <c r="E88" s="58" t="s">
        <v>2736</v>
      </c>
      <c r="F88" s="58" t="s">
        <v>2737</v>
      </c>
      <c r="G88" s="58"/>
      <c r="H88" s="58"/>
      <c r="R88" s="60" t="n">
        <v>11</v>
      </c>
      <c r="S88" s="60" t="s">
        <v>2738</v>
      </c>
      <c r="T88" s="60" t="s">
        <v>2739</v>
      </c>
    </row>
    <row r="89" customFormat="false" ht="15" hidden="false" customHeight="true" outlineLevel="0" collapsed="false">
      <c r="A89" s="58" t="s">
        <v>2740</v>
      </c>
      <c r="B89" s="58" t="s">
        <v>2741</v>
      </c>
      <c r="C89" s="58" t="s">
        <v>2742</v>
      </c>
      <c r="D89" s="58" t="s">
        <v>2408</v>
      </c>
      <c r="E89" s="58" t="s">
        <v>2743</v>
      </c>
      <c r="F89" s="58" t="s">
        <v>2744</v>
      </c>
      <c r="G89" s="58"/>
      <c r="H89" s="58"/>
      <c r="R89" s="60" t="n">
        <v>12</v>
      </c>
      <c r="S89" s="60" t="s">
        <v>2745</v>
      </c>
      <c r="T89" s="60" t="s">
        <v>2746</v>
      </c>
    </row>
    <row r="90" customFormat="false" ht="15" hidden="false" customHeight="true" outlineLevel="0" collapsed="false">
      <c r="A90" s="58" t="s">
        <v>2747</v>
      </c>
      <c r="B90" s="58" t="s">
        <v>2748</v>
      </c>
      <c r="C90" s="58" t="s">
        <v>2749</v>
      </c>
      <c r="D90" s="58" t="s">
        <v>2750</v>
      </c>
      <c r="E90" s="58" t="s">
        <v>2751</v>
      </c>
      <c r="F90" s="58" t="s">
        <v>2752</v>
      </c>
      <c r="G90" s="58"/>
      <c r="H90" s="58"/>
      <c r="R90" s="60" t="n">
        <v>13</v>
      </c>
      <c r="S90" s="60" t="s">
        <v>2753</v>
      </c>
      <c r="T90" s="60" t="s">
        <v>2754</v>
      </c>
    </row>
    <row r="91" customFormat="false" ht="15" hidden="false" customHeight="true" outlineLevel="0" collapsed="false">
      <c r="A91" s="70"/>
      <c r="B91" s="70"/>
      <c r="C91" s="70"/>
      <c r="D91" s="70"/>
      <c r="E91" s="70"/>
      <c r="F91" s="70"/>
      <c r="G91" s="70"/>
      <c r="H91" s="70"/>
      <c r="R91" s="60" t="n">
        <v>14</v>
      </c>
      <c r="S91" s="60" t="s">
        <v>2755</v>
      </c>
      <c r="T91" s="60" t="s">
        <v>2756</v>
      </c>
    </row>
    <row r="92" customFormat="false" ht="15" hidden="false" customHeight="true" outlineLevel="0" collapsed="false">
      <c r="A92" s="58"/>
      <c r="B92" s="58"/>
      <c r="C92" s="58"/>
      <c r="D92" s="58"/>
      <c r="E92" s="58"/>
      <c r="F92" s="58"/>
      <c r="G92" s="58"/>
      <c r="H92" s="58"/>
      <c r="R92" s="60" t="n">
        <v>15</v>
      </c>
      <c r="S92" s="60" t="s">
        <v>2757</v>
      </c>
      <c r="T92" s="60" t="s">
        <v>2758</v>
      </c>
    </row>
    <row r="93" customFormat="false" ht="15" hidden="false" customHeight="true" outlineLevel="0" collapsed="false">
      <c r="A93" s="58"/>
      <c r="B93" s="58"/>
      <c r="C93" s="58"/>
      <c r="D93" s="58"/>
      <c r="E93" s="58"/>
      <c r="F93" s="58"/>
      <c r="G93" s="58"/>
      <c r="H93" s="58"/>
      <c r="R93" s="60" t="n">
        <v>16</v>
      </c>
      <c r="S93" s="60" t="s">
        <v>2759</v>
      </c>
      <c r="T93" s="60" t="s">
        <v>2760</v>
      </c>
    </row>
    <row r="94" customFormat="false" ht="15" hidden="false" customHeight="true" outlineLevel="0" collapsed="false">
      <c r="A94" s="58"/>
      <c r="B94" s="58"/>
      <c r="C94" s="58"/>
      <c r="D94" s="58"/>
      <c r="E94" s="58"/>
      <c r="F94" s="58"/>
      <c r="G94" s="58"/>
      <c r="H94" s="58"/>
      <c r="R94" s="64"/>
      <c r="S94" s="64"/>
      <c r="T94" s="64"/>
    </row>
    <row r="95" customFormat="false" ht="15" hidden="false" customHeight="true" outlineLevel="0" collapsed="false">
      <c r="A95" s="58"/>
      <c r="B95" s="58"/>
      <c r="C95" s="58"/>
      <c r="D95" s="58"/>
      <c r="E95" s="58"/>
      <c r="F95" s="58"/>
      <c r="G95" s="58"/>
      <c r="H95" s="58"/>
      <c r="R95" s="57"/>
      <c r="S95" s="57" t="s">
        <v>2761</v>
      </c>
      <c r="T95" s="57" t="s">
        <v>2762</v>
      </c>
    </row>
    <row r="96" customFormat="false" ht="15" hidden="false" customHeight="true" outlineLevel="0" collapsed="false">
      <c r="A96" s="58"/>
      <c r="B96" s="58"/>
      <c r="C96" s="58"/>
      <c r="D96" s="58"/>
      <c r="E96" s="58"/>
      <c r="F96" s="58"/>
      <c r="G96" s="58"/>
      <c r="H96" s="58"/>
      <c r="R96" s="60" t="n">
        <v>17</v>
      </c>
      <c r="S96" s="60" t="s">
        <v>2763</v>
      </c>
      <c r="T96" s="60" t="s">
        <v>2764</v>
      </c>
    </row>
    <row r="97" customFormat="false" ht="15" hidden="false" customHeight="true" outlineLevel="0" collapsed="false">
      <c r="A97" s="71"/>
      <c r="B97" s="72"/>
      <c r="C97" s="73"/>
      <c r="D97" s="73"/>
      <c r="E97" s="71"/>
      <c r="F97" s="71"/>
      <c r="G97" s="73"/>
      <c r="H97" s="74"/>
      <c r="R97" s="60" t="n">
        <v>18</v>
      </c>
      <c r="S97" s="60" t="s">
        <v>2765</v>
      </c>
      <c r="T97" s="60" t="s">
        <v>2766</v>
      </c>
    </row>
    <row r="98" customFormat="false" ht="15" hidden="false" customHeight="true" outlineLevel="0" collapsed="false">
      <c r="A98" s="71"/>
      <c r="B98" s="72"/>
      <c r="C98" s="73"/>
      <c r="D98" s="73"/>
      <c r="E98" s="71"/>
      <c r="F98" s="71"/>
      <c r="G98" s="73"/>
      <c r="H98" s="74"/>
      <c r="R98" s="60" t="n">
        <v>19</v>
      </c>
      <c r="S98" s="60" t="s">
        <v>2767</v>
      </c>
      <c r="T98" s="60" t="s">
        <v>2768</v>
      </c>
    </row>
    <row r="99" customFormat="false" ht="15" hidden="false" customHeight="true" outlineLevel="0" collapsed="false">
      <c r="A99" s="71"/>
      <c r="B99" s="72"/>
      <c r="C99" s="73"/>
      <c r="D99" s="73"/>
      <c r="E99" s="71"/>
      <c r="F99" s="71"/>
      <c r="G99" s="73"/>
      <c r="H99" s="74"/>
      <c r="R99" s="60" t="n">
        <v>20</v>
      </c>
      <c r="S99" s="60" t="s">
        <v>2769</v>
      </c>
      <c r="T99" s="60" t="s">
        <v>2770</v>
      </c>
    </row>
    <row r="100" customFormat="false" ht="15" hidden="false" customHeight="true" outlineLevel="0" collapsed="false">
      <c r="R100" s="60" t="n">
        <v>21</v>
      </c>
      <c r="S100" s="60" t="s">
        <v>2771</v>
      </c>
      <c r="T100" s="60" t="s">
        <v>2772</v>
      </c>
    </row>
    <row r="101" customFormat="false" ht="15" hidden="false" customHeight="true" outlineLevel="0" collapsed="false">
      <c r="R101" s="60" t="n">
        <v>22</v>
      </c>
      <c r="S101" s="60" t="s">
        <v>2773</v>
      </c>
      <c r="T101" s="60" t="s">
        <v>2774</v>
      </c>
    </row>
    <row r="102" customFormat="false" ht="15" hidden="false" customHeight="true" outlineLevel="0" collapsed="false">
      <c r="R102" s="60" t="n">
        <v>23</v>
      </c>
      <c r="S102" s="75" t="s">
        <v>2775</v>
      </c>
      <c r="T102" s="60" t="s">
        <v>2776</v>
      </c>
    </row>
    <row r="103" customFormat="false" ht="15" hidden="false" customHeight="true" outlineLevel="0" collapsed="false">
      <c r="R103" s="60" t="n">
        <v>24</v>
      </c>
      <c r="S103" s="75" t="s">
        <v>2777</v>
      </c>
      <c r="T103" s="60" t="s">
        <v>2778</v>
      </c>
    </row>
    <row r="104" customFormat="false" ht="15" hidden="false" customHeight="true" outlineLevel="0" collapsed="false">
      <c r="R104" s="60" t="n">
        <v>25</v>
      </c>
      <c r="S104" s="75" t="s">
        <v>2779</v>
      </c>
      <c r="T104" s="60" t="s">
        <v>2780</v>
      </c>
    </row>
    <row r="105" customFormat="false" ht="15" hidden="false" customHeight="true" outlineLevel="0" collapsed="false">
      <c r="R105" s="60" t="n">
        <v>26</v>
      </c>
      <c r="S105" s="75" t="s">
        <v>2781</v>
      </c>
      <c r="T105" s="60" t="s">
        <v>2782</v>
      </c>
    </row>
    <row r="106" customFormat="false" ht="15" hidden="false" customHeight="true" outlineLevel="0" collapsed="false">
      <c r="R106" s="60" t="n">
        <v>27</v>
      </c>
      <c r="S106" s="75" t="s">
        <v>2783</v>
      </c>
      <c r="T106" s="60" t="s">
        <v>2784</v>
      </c>
    </row>
    <row r="107" customFormat="false" ht="15" hidden="false" customHeight="true" outlineLevel="0" collapsed="false">
      <c r="R107" s="60" t="n">
        <v>28</v>
      </c>
      <c r="S107" s="75" t="s">
        <v>2785</v>
      </c>
      <c r="T107" s="60" t="s">
        <v>2786</v>
      </c>
    </row>
    <row r="108" customFormat="false" ht="15" hidden="false" customHeight="true" outlineLevel="0" collapsed="false">
      <c r="R108" s="60" t="n">
        <v>29</v>
      </c>
      <c r="S108" s="75" t="s">
        <v>2787</v>
      </c>
      <c r="T108" s="60" t="s">
        <v>2788</v>
      </c>
    </row>
    <row r="109" customFormat="false" ht="15" hidden="false" customHeight="true" outlineLevel="0" collapsed="false">
      <c r="R109" s="60" t="n">
        <v>30</v>
      </c>
      <c r="S109" s="61" t="s">
        <v>2789</v>
      </c>
      <c r="T109" s="60" t="s">
        <v>2790</v>
      </c>
    </row>
    <row r="110" customFormat="false" ht="15" hidden="false" customHeight="true" outlineLevel="0" collapsed="false">
      <c r="R110" s="60" t="n">
        <v>31</v>
      </c>
      <c r="S110" s="61" t="s">
        <v>2791</v>
      </c>
      <c r="T110" s="60" t="s">
        <v>2792</v>
      </c>
    </row>
    <row r="111" customFormat="false" ht="15" hidden="false" customHeight="true" outlineLevel="0" collapsed="false">
      <c r="R111" s="60" t="n">
        <v>32</v>
      </c>
      <c r="S111" s="61" t="s">
        <v>2793</v>
      </c>
      <c r="T111" s="60" t="s">
        <v>2794</v>
      </c>
    </row>
    <row r="112" customFormat="false" ht="15" hidden="false" customHeight="true" outlineLevel="0" collapsed="false">
      <c r="R112" s="60" t="n">
        <v>33</v>
      </c>
      <c r="S112" s="61" t="s">
        <v>2795</v>
      </c>
      <c r="T112" s="60" t="s">
        <v>2796</v>
      </c>
    </row>
  </sheetData>
  <hyperlinks>
    <hyperlink ref="F67" r:id="rId1" display="drsepsia@yahoo.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07:32:00Z</dcterms:created>
  <dc:creator>Ferencz Edith</dc:creator>
  <dc:description/>
  <dc:language>en-US</dc:language>
  <cp:lastModifiedBy>Ferencz Edith</cp:lastModifiedBy>
  <dcterms:modified xsi:type="dcterms:W3CDTF">2024-12-19T10:52:25Z</dcterms:modified>
  <cp:revision>0</cp:revision>
  <dc:subject/>
  <dc:title/>
</cp:coreProperties>
</file>